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2">
  <si>
    <t xml:space="preserve">月日</t>
  </si>
  <si>
    <t xml:space="preserve">コンクリートの上</t>
  </si>
  <si>
    <t xml:space="preserve">家の庭</t>
  </si>
  <si>
    <t xml:space="preserve">差</t>
  </si>
  <si>
    <t xml:space="preserve">天気</t>
  </si>
  <si>
    <t xml:space="preserve">かみなり　家の庭</t>
  </si>
  <si>
    <t xml:space="preserve">船の中</t>
  </si>
  <si>
    <t xml:space="preserve">船の外</t>
  </si>
  <si>
    <t xml:space="preserve">北海道（外）</t>
  </si>
  <si>
    <t xml:space="preserve">北海道（中）</t>
  </si>
  <si>
    <t xml:space="preserve">池</t>
  </si>
  <si>
    <t xml:space="preserve">連乗寺の駐車場（コンクリート）</t>
  </si>
  <si>
    <t xml:space="preserve">連乗寺の駐車場（土）</t>
  </si>
  <si>
    <t xml:space="preserve">晴れ</t>
  </si>
  <si>
    <t xml:space="preserve">曇り</t>
  </si>
  <si>
    <t xml:space="preserve">雨</t>
  </si>
  <si>
    <t xml:space="preserve">合計</t>
  </si>
  <si>
    <t xml:space="preserve">平均</t>
  </si>
  <si>
    <t xml:space="preserve">最大</t>
  </si>
  <si>
    <t xml:space="preserve">最小</t>
  </si>
  <si>
    <t xml:space="preserve">雷</t>
  </si>
  <si>
    <r>
      <rPr>
        <sz val="11"/>
        <rFont val="ＭＳ Ｐゴシック"/>
        <family val="3"/>
        <charset val="128"/>
      </rPr>
      <t xml:space="preserve">8/1 </t>
    </r>
    <r>
      <rPr>
        <sz val="11"/>
        <rFont val="Noto Sans"/>
        <family val="2"/>
      </rPr>
      <t xml:space="preserve">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Noto Sans"/>
      <family val="2"/>
    </font>
    <font>
      <sz val="10.75"/>
      <color rgb="FF000000"/>
      <name val="Noto Sans"/>
      <family val="2"/>
    </font>
    <font>
      <sz val="8.75"/>
      <color rgb="FF000000"/>
      <name val="ＭＳ Ｐゴシック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9.25"/>
      <color rgb="FF000000"/>
      <name val="Noto Sans"/>
      <family val="2"/>
    </font>
    <font>
      <sz val="9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はかるくん</a:t>
            </a:r>
          </a:p>
        </c:rich>
      </c:tx>
      <c:layout>
        <c:manualLayout>
          <c:xMode val="edge"/>
          <c:yMode val="edge"/>
          <c:x val="0.42058562555457"/>
          <c:y val="0.0465437788018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600709849157"/>
          <c:y val="0.102534562211982"/>
          <c:w val="0.714063886424135"/>
          <c:h val="0.799884792626728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コンクリートの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0</c:f>
              <c:strCache>
                <c:ptCount val="39"/>
                <c:pt idx="0">
                  <c:v>7/20/2002</c:v>
                </c:pt>
                <c:pt idx="1">
                  <c:v>7/21/2002</c:v>
                </c:pt>
                <c:pt idx="2">
                  <c:v>7/22/2002</c:v>
                </c:pt>
                <c:pt idx="3">
                  <c:v>7/23/2002</c:v>
                </c:pt>
                <c:pt idx="4">
                  <c:v>7/24/2002</c:v>
                </c:pt>
                <c:pt idx="5">
                  <c:v>7/25/2002</c:v>
                </c:pt>
                <c:pt idx="6">
                  <c:v>7/26/2002</c:v>
                </c:pt>
                <c:pt idx="7">
                  <c:v>7/27/2002</c:v>
                </c:pt>
                <c:pt idx="8">
                  <c:v>7/28/2002</c:v>
                </c:pt>
                <c:pt idx="9">
                  <c:v>7/29/2002</c:v>
                </c:pt>
                <c:pt idx="10">
                  <c:v>7/30/2002</c:v>
                </c:pt>
                <c:pt idx="11">
                  <c:v>7/31/2002</c:v>
                </c:pt>
                <c:pt idx="12">
                  <c:v>8/1/2002</c:v>
                </c:pt>
                <c:pt idx="13">
                  <c:v>8/2/2002</c:v>
                </c:pt>
                <c:pt idx="14">
                  <c:v>8/3/2002</c:v>
                </c:pt>
                <c:pt idx="15">
                  <c:v>8/4/2002</c:v>
                </c:pt>
                <c:pt idx="16">
                  <c:v>8/5/2002</c:v>
                </c:pt>
                <c:pt idx="17">
                  <c:v>8/6/2002</c:v>
                </c:pt>
                <c:pt idx="18">
                  <c:v>8/7/2002</c:v>
                </c:pt>
                <c:pt idx="19">
                  <c:v>8/8/2002</c:v>
                </c:pt>
                <c:pt idx="20">
                  <c:v>8/9/2002</c:v>
                </c:pt>
                <c:pt idx="21">
                  <c:v>8/10/2002</c:v>
                </c:pt>
                <c:pt idx="22">
                  <c:v>8/12/2002</c:v>
                </c:pt>
                <c:pt idx="23">
                  <c:v>8/13/2002</c:v>
                </c:pt>
                <c:pt idx="24">
                  <c:v>8/15/2002</c:v>
                </c:pt>
                <c:pt idx="25">
                  <c:v>8/16/2002</c:v>
                </c:pt>
                <c:pt idx="26">
                  <c:v>8/17/2002</c:v>
                </c:pt>
                <c:pt idx="27">
                  <c:v>8/18/2002</c:v>
                </c:pt>
                <c:pt idx="28">
                  <c:v>8/19/2002</c:v>
                </c:pt>
                <c:pt idx="29">
                  <c:v>8/21/2002</c:v>
                </c:pt>
                <c:pt idx="30">
                  <c:v>8/22/2002</c:v>
                </c:pt>
                <c:pt idx="31">
                  <c:v>8/25/2002</c:v>
                </c:pt>
                <c:pt idx="32">
                  <c:v>8/26/2002</c:v>
                </c:pt>
                <c:pt idx="33">
                  <c:v>8/27/2002</c:v>
                </c:pt>
                <c:pt idx="34">
                  <c:v>8/28/2002</c:v>
                </c:pt>
                <c:pt idx="35">
                  <c:v>8/29/2002</c:v>
                </c:pt>
                <c:pt idx="36">
                  <c:v>8/30/2002</c:v>
                </c:pt>
                <c:pt idx="37">
                  <c:v>8/31/2002</c:v>
                </c:pt>
                <c:pt idx="38">
                  <c:v>9/1/2002</c:v>
                </c:pt>
              </c:strCache>
            </c:strRef>
          </c:cat>
          <c:val>
            <c:numRef>
              <c:f>Sheet1!$B$2:$B$40</c:f>
              <c:numCache>
                <c:formatCode>General</c:formatCode>
                <c:ptCount val="39"/>
                <c:pt idx="0">
                  <c:v>0.052</c:v>
                </c:pt>
                <c:pt idx="9">
                  <c:v>0.05</c:v>
                </c:pt>
                <c:pt idx="10">
                  <c:v>0.037</c:v>
                </c:pt>
                <c:pt idx="11">
                  <c:v>0.044</c:v>
                </c:pt>
                <c:pt idx="12">
                  <c:v>0.034</c:v>
                </c:pt>
                <c:pt idx="13">
                  <c:v>0.031</c:v>
                </c:pt>
                <c:pt idx="14">
                  <c:v>0.048</c:v>
                </c:pt>
                <c:pt idx="15">
                  <c:v>0.038</c:v>
                </c:pt>
                <c:pt idx="16">
                  <c:v>0.042</c:v>
                </c:pt>
                <c:pt idx="17">
                  <c:v>0.039</c:v>
                </c:pt>
                <c:pt idx="18">
                  <c:v>0.032</c:v>
                </c:pt>
                <c:pt idx="19">
                  <c:v>0.041</c:v>
                </c:pt>
                <c:pt idx="20">
                  <c:v>0.046</c:v>
                </c:pt>
                <c:pt idx="21">
                  <c:v>0.041</c:v>
                </c:pt>
                <c:pt idx="22">
                  <c:v>0.037</c:v>
                </c:pt>
                <c:pt idx="23">
                  <c:v>0.041</c:v>
                </c:pt>
                <c:pt idx="24">
                  <c:v>0.041</c:v>
                </c:pt>
                <c:pt idx="25">
                  <c:v>0.04</c:v>
                </c:pt>
                <c:pt idx="26">
                  <c:v>0.034</c:v>
                </c:pt>
                <c:pt idx="27">
                  <c:v>0.03</c:v>
                </c:pt>
                <c:pt idx="28">
                  <c:v>0.034</c:v>
                </c:pt>
                <c:pt idx="29">
                  <c:v>0.041</c:v>
                </c:pt>
                <c:pt idx="30">
                  <c:v>0.046</c:v>
                </c:pt>
                <c:pt idx="31">
                  <c:v>0.03</c:v>
                </c:pt>
                <c:pt idx="32">
                  <c:v>0.042</c:v>
                </c:pt>
                <c:pt idx="33">
                  <c:v>0.037</c:v>
                </c:pt>
                <c:pt idx="34">
                  <c:v>0.048</c:v>
                </c:pt>
                <c:pt idx="35">
                  <c:v>0.036</c:v>
                </c:pt>
                <c:pt idx="36">
                  <c:v>0.036</c:v>
                </c:pt>
                <c:pt idx="37">
                  <c:v>0.031</c:v>
                </c:pt>
                <c:pt idx="38">
                  <c:v>0.0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家の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0</c:f>
              <c:strCache>
                <c:ptCount val="39"/>
                <c:pt idx="0">
                  <c:v>7/20/2002</c:v>
                </c:pt>
                <c:pt idx="1">
                  <c:v>7/21/2002</c:v>
                </c:pt>
                <c:pt idx="2">
                  <c:v>7/22/2002</c:v>
                </c:pt>
                <c:pt idx="3">
                  <c:v>7/23/2002</c:v>
                </c:pt>
                <c:pt idx="4">
                  <c:v>7/24/2002</c:v>
                </c:pt>
                <c:pt idx="5">
                  <c:v>7/25/2002</c:v>
                </c:pt>
                <c:pt idx="6">
                  <c:v>7/26/2002</c:v>
                </c:pt>
                <c:pt idx="7">
                  <c:v>7/27/2002</c:v>
                </c:pt>
                <c:pt idx="8">
                  <c:v>7/28/2002</c:v>
                </c:pt>
                <c:pt idx="9">
                  <c:v>7/29/2002</c:v>
                </c:pt>
                <c:pt idx="10">
                  <c:v>7/30/2002</c:v>
                </c:pt>
                <c:pt idx="11">
                  <c:v>7/31/2002</c:v>
                </c:pt>
                <c:pt idx="12">
                  <c:v>8/1/2002</c:v>
                </c:pt>
                <c:pt idx="13">
                  <c:v>8/2/2002</c:v>
                </c:pt>
                <c:pt idx="14">
                  <c:v>8/3/2002</c:v>
                </c:pt>
                <c:pt idx="15">
                  <c:v>8/4/2002</c:v>
                </c:pt>
                <c:pt idx="16">
                  <c:v>8/5/2002</c:v>
                </c:pt>
                <c:pt idx="17">
                  <c:v>8/6/2002</c:v>
                </c:pt>
                <c:pt idx="18">
                  <c:v>8/7/2002</c:v>
                </c:pt>
                <c:pt idx="19">
                  <c:v>8/8/2002</c:v>
                </c:pt>
                <c:pt idx="20">
                  <c:v>8/9/2002</c:v>
                </c:pt>
                <c:pt idx="21">
                  <c:v>8/10/2002</c:v>
                </c:pt>
                <c:pt idx="22">
                  <c:v>8/12/2002</c:v>
                </c:pt>
                <c:pt idx="23">
                  <c:v>8/13/2002</c:v>
                </c:pt>
                <c:pt idx="24">
                  <c:v>8/15/2002</c:v>
                </c:pt>
                <c:pt idx="25">
                  <c:v>8/16/2002</c:v>
                </c:pt>
                <c:pt idx="26">
                  <c:v>8/17/2002</c:v>
                </c:pt>
                <c:pt idx="27">
                  <c:v>8/18/2002</c:v>
                </c:pt>
                <c:pt idx="28">
                  <c:v>8/19/2002</c:v>
                </c:pt>
                <c:pt idx="29">
                  <c:v>8/21/2002</c:v>
                </c:pt>
                <c:pt idx="30">
                  <c:v>8/22/2002</c:v>
                </c:pt>
                <c:pt idx="31">
                  <c:v>8/25/2002</c:v>
                </c:pt>
                <c:pt idx="32">
                  <c:v>8/26/2002</c:v>
                </c:pt>
                <c:pt idx="33">
                  <c:v>8/27/2002</c:v>
                </c:pt>
                <c:pt idx="34">
                  <c:v>8/28/2002</c:v>
                </c:pt>
                <c:pt idx="35">
                  <c:v>8/29/2002</c:v>
                </c:pt>
                <c:pt idx="36">
                  <c:v>8/30/2002</c:v>
                </c:pt>
                <c:pt idx="37">
                  <c:v>8/31/2002</c:v>
                </c:pt>
                <c:pt idx="38">
                  <c:v>9/1/2002</c:v>
                </c:pt>
              </c:strCache>
            </c:strRef>
          </c:cat>
          <c:val>
            <c:numRef>
              <c:f>Sheet1!$D$2:$D$40</c:f>
              <c:numCache>
                <c:formatCode>General</c:formatCode>
                <c:ptCount val="39"/>
                <c:pt idx="0">
                  <c:v>0.032</c:v>
                </c:pt>
                <c:pt idx="9">
                  <c:v>0.032</c:v>
                </c:pt>
                <c:pt idx="10">
                  <c:v>0.034</c:v>
                </c:pt>
                <c:pt idx="11">
                  <c:v>0.029</c:v>
                </c:pt>
                <c:pt idx="12">
                  <c:v>0.032</c:v>
                </c:pt>
                <c:pt idx="13">
                  <c:v>0.027</c:v>
                </c:pt>
                <c:pt idx="14">
                  <c:v>0.041</c:v>
                </c:pt>
                <c:pt idx="15">
                  <c:v>0.034</c:v>
                </c:pt>
                <c:pt idx="16">
                  <c:v>0.029</c:v>
                </c:pt>
                <c:pt idx="17">
                  <c:v>0.029</c:v>
                </c:pt>
                <c:pt idx="18">
                  <c:v>0.032</c:v>
                </c:pt>
                <c:pt idx="19">
                  <c:v>0.032</c:v>
                </c:pt>
                <c:pt idx="20">
                  <c:v>0.032</c:v>
                </c:pt>
                <c:pt idx="21">
                  <c:v>0.034</c:v>
                </c:pt>
                <c:pt idx="22">
                  <c:v>0.029</c:v>
                </c:pt>
                <c:pt idx="23">
                  <c:v>0.032</c:v>
                </c:pt>
                <c:pt idx="24">
                  <c:v>0.037</c:v>
                </c:pt>
                <c:pt idx="25">
                  <c:v>0.027</c:v>
                </c:pt>
                <c:pt idx="26">
                  <c:v>0.028</c:v>
                </c:pt>
                <c:pt idx="27">
                  <c:v>0.025</c:v>
                </c:pt>
                <c:pt idx="28">
                  <c:v>0.028</c:v>
                </c:pt>
                <c:pt idx="29">
                  <c:v>0.037</c:v>
                </c:pt>
                <c:pt idx="30">
                  <c:v>0.039</c:v>
                </c:pt>
                <c:pt idx="31">
                  <c:v>0.036</c:v>
                </c:pt>
                <c:pt idx="32">
                  <c:v>0.037</c:v>
                </c:pt>
                <c:pt idx="33">
                  <c:v>0.033</c:v>
                </c:pt>
                <c:pt idx="34">
                  <c:v>0.035</c:v>
                </c:pt>
                <c:pt idx="35">
                  <c:v>0.028</c:v>
                </c:pt>
                <c:pt idx="36">
                  <c:v>0.024</c:v>
                </c:pt>
                <c:pt idx="37">
                  <c:v>0.024</c:v>
                </c:pt>
                <c:pt idx="38">
                  <c:v>0.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06747"/>
        <c:axId val="12857478"/>
      </c:lineChart>
      <c:catAx>
        <c:axId val="25406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月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\月d\日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57478"/>
        <c:crossesAt val="0"/>
        <c:auto val="1"/>
        <c:lblAlgn val="ctr"/>
        <c:lblOffset val="100"/>
        <c:noMultiLvlLbl val="0"/>
      </c:catAx>
      <c:valAx>
        <c:axId val="12857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放射線　μSｖ／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067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33422064478"/>
          <c:y val="0.119470046082949"/>
          <c:w val="0.195652173913044"/>
          <c:h val="0.264170506912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はかるくん</a:t>
            </a:r>
          </a:p>
        </c:rich>
      </c:tx>
      <c:layout>
        <c:manualLayout>
          <c:xMode val="edge"/>
          <c:yMode val="edge"/>
          <c:x val="0.429990310077519"/>
          <c:y val="0.0614832842320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552971576227"/>
          <c:y val="0.122582297937748"/>
          <c:w val="0.679909560723514"/>
          <c:h val="0.820289483796593"/>
        </c:manualLayout>
      </c:layout>
      <c:lineChart>
        <c:grouping val="standard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かみなり　家の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G$2:$H$12</c:f>
              <c:multiLvlStrCache>
                <c:ptCount val="11"/>
                <c:lvl>
                  <c:pt idx="0">
                    <c:v>20:35:00</c:v>
                  </c:pt>
                  <c:pt idx="1">
                    <c:v>20:55:00</c:v>
                  </c:pt>
                  <c:pt idx="2">
                    <c:v>21:20:00</c:v>
                  </c:pt>
                  <c:pt idx="3">
                    <c:v>21:45:00</c:v>
                  </c:pt>
                  <c:pt idx="4">
                    <c:v>22:10:00</c:v>
                  </c:pt>
                  <c:pt idx="5">
                    <c:v>22:30:00</c:v>
                  </c:pt>
                  <c:pt idx="6">
                    <c:v>22:50:00</c:v>
                  </c:pt>
                  <c:pt idx="7">
                    <c:v>23:10:00</c:v>
                  </c:pt>
                  <c:pt idx="8">
                    <c:v>23:30:00</c:v>
                  </c:pt>
                  <c:pt idx="9">
                    <c:v>23:50:00</c:v>
                  </c:pt>
                  <c:pt idx="10">
                    <c:v>0:10:00</c:v>
                  </c:pt>
                </c:lvl>
                <c:lvl>
                  <c:pt idx="0">
                    <c:v>8/1/2002</c:v>
                  </c:pt>
                </c:lvl>
              </c:multiLvlStrCache>
            </c:multiLvlStrRef>
          </c:cat>
          <c:val>
            <c:numRef>
              <c:f>Sheet1!$I$2:$I$12</c:f>
              <c:numCache>
                <c:formatCode>General</c:formatCode>
                <c:ptCount val="11"/>
                <c:pt idx="0">
                  <c:v>0.027</c:v>
                </c:pt>
                <c:pt idx="1">
                  <c:v>0.047</c:v>
                </c:pt>
                <c:pt idx="2">
                  <c:v>0.039</c:v>
                </c:pt>
                <c:pt idx="3">
                  <c:v>0.055</c:v>
                </c:pt>
                <c:pt idx="4">
                  <c:v>0.051</c:v>
                </c:pt>
                <c:pt idx="5">
                  <c:v>0.041</c:v>
                </c:pt>
                <c:pt idx="6">
                  <c:v>0.05</c:v>
                </c:pt>
                <c:pt idx="7">
                  <c:v>0.036</c:v>
                </c:pt>
                <c:pt idx="8">
                  <c:v>0.049</c:v>
                </c:pt>
                <c:pt idx="9">
                  <c:v>0.045</c:v>
                </c:pt>
                <c:pt idx="10">
                  <c:v>0.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80886"/>
        <c:axId val="67638026"/>
      </c:lineChart>
      <c:catAx>
        <c:axId val="42980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月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38026"/>
        <c:crossesAt val="0"/>
        <c:auto val="1"/>
        <c:lblAlgn val="ctr"/>
        <c:lblOffset val="100"/>
        <c:noMultiLvlLbl val="0"/>
      </c:catAx>
      <c:valAx>
        <c:axId val="67638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放射線u sv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808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640180878553"/>
          <c:y val="0.200717304982708"/>
          <c:w val="0.213662790697674"/>
          <c:h val="0.221467913411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はかるく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5093167701863"/>
          <c:y val="0.143418081869049"/>
          <c:w val="0.797101449275362"/>
          <c:h val="0.76528909394326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L$1</c:f>
              <c:strCache>
                <c:ptCount val="1"/>
                <c:pt idx="0">
                  <c:v>船の中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2:$K$7</c:f>
              <c:numCache>
                <c:formatCode>General</c:formatCode>
                <c:ptCount val="6"/>
                <c:pt idx="0">
                  <c:v>37458</c:v>
                </c:pt>
                <c:pt idx="1">
                  <c:v>37458</c:v>
                </c:pt>
                <c:pt idx="2">
                  <c:v>37458</c:v>
                </c:pt>
                <c:pt idx="3">
                  <c:v>37465</c:v>
                </c:pt>
                <c:pt idx="4">
                  <c:v>37465</c:v>
                </c:pt>
                <c:pt idx="5">
                  <c:v>37465</c:v>
                </c:pt>
              </c:numCache>
            </c:numRef>
          </c:xVal>
          <c:yVal>
            <c:numRef>
              <c:f>Sheet1!$L$2:$L$7</c:f>
              <c:numCache>
                <c:formatCode>General</c:formatCode>
                <c:ptCount val="6"/>
                <c:pt idx="0">
                  <c:v>0.018</c:v>
                </c:pt>
                <c:pt idx="1">
                  <c:v>0.014</c:v>
                </c:pt>
                <c:pt idx="3">
                  <c:v>0.0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M$1</c:f>
              <c:strCache>
                <c:ptCount val="1"/>
                <c:pt idx="0">
                  <c:v>船の外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2:$K$7</c:f>
              <c:numCache>
                <c:formatCode>General</c:formatCode>
                <c:ptCount val="6"/>
                <c:pt idx="0">
                  <c:v>37458</c:v>
                </c:pt>
                <c:pt idx="1">
                  <c:v>37458</c:v>
                </c:pt>
                <c:pt idx="2">
                  <c:v>37458</c:v>
                </c:pt>
                <c:pt idx="3">
                  <c:v>37465</c:v>
                </c:pt>
                <c:pt idx="4">
                  <c:v>37465</c:v>
                </c:pt>
                <c:pt idx="5">
                  <c:v>37465</c:v>
                </c:pt>
              </c:numCache>
            </c:numRef>
          </c:xVal>
          <c:yVal>
            <c:numRef>
              <c:f>Sheet1!$M$2:$M$7</c:f>
              <c:numCache>
                <c:formatCode>General</c:formatCode>
                <c:ptCount val="6"/>
                <c:pt idx="0">
                  <c:v>0.009</c:v>
                </c:pt>
                <c:pt idx="1">
                  <c:v>0.009</c:v>
                </c:pt>
                <c:pt idx="2">
                  <c:v>0.004</c:v>
                </c:pt>
                <c:pt idx="3">
                  <c:v>0.01</c:v>
                </c:pt>
                <c:pt idx="4">
                  <c:v>0.016</c:v>
                </c:pt>
                <c:pt idx="5">
                  <c:v>0.017</c:v>
                </c:pt>
              </c:numCache>
            </c:numRef>
          </c:yVal>
          <c:smooth val="0"/>
        </c:ser>
        <c:axId val="42477368"/>
        <c:axId val="74854375"/>
      </c:scatterChart>
      <c:valAx>
        <c:axId val="42477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月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54375"/>
        <c:crossesAt val="0"/>
        <c:crossBetween val="midCat"/>
      </c:valAx>
      <c:valAx>
        <c:axId val="74854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放射線usv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773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030464359657"/>
          <c:y val="0.433002846765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はかるく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279915972691"/>
          <c:y val="0.17229245405969"/>
          <c:w val="0.750243829244505"/>
          <c:h val="0.75446370389678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Q$1</c:f>
              <c:strCache>
                <c:ptCount val="1"/>
                <c:pt idx="0">
                  <c:v>北海道（外）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2:$P$10</c:f>
              <c:numCache>
                <c:formatCode>General</c:formatCode>
                <c:ptCount val="9"/>
                <c:pt idx="0">
                  <c:v>37461</c:v>
                </c:pt>
                <c:pt idx="1">
                  <c:v>37461</c:v>
                </c:pt>
                <c:pt idx="2">
                  <c:v>37461</c:v>
                </c:pt>
                <c:pt idx="3">
                  <c:v>37461</c:v>
                </c:pt>
                <c:pt idx="4">
                  <c:v>37461</c:v>
                </c:pt>
                <c:pt idx="5">
                  <c:v>37461</c:v>
                </c:pt>
                <c:pt idx="6">
                  <c:v>37463</c:v>
                </c:pt>
                <c:pt idx="7">
                  <c:v>37463</c:v>
                </c:pt>
                <c:pt idx="8">
                  <c:v>37463</c:v>
                </c:pt>
              </c:numCache>
            </c:numRef>
          </c:xVal>
          <c:yVal>
            <c:numRef>
              <c:f>Sheet1!$Q$2:$Q$10</c:f>
              <c:numCache>
                <c:formatCode>General</c:formatCode>
                <c:ptCount val="9"/>
                <c:pt idx="0">
                  <c:v>0.052</c:v>
                </c:pt>
                <c:pt idx="1">
                  <c:v>0.041</c:v>
                </c:pt>
                <c:pt idx="2">
                  <c:v>0.044</c:v>
                </c:pt>
                <c:pt idx="3">
                  <c:v>0.027</c:v>
                </c:pt>
                <c:pt idx="4">
                  <c:v>0.036</c:v>
                </c:pt>
                <c:pt idx="5">
                  <c:v>0.035</c:v>
                </c:pt>
                <c:pt idx="6">
                  <c:v>0.039</c:v>
                </c:pt>
                <c:pt idx="7">
                  <c:v>0.039</c:v>
                </c:pt>
                <c:pt idx="8">
                  <c:v>0.0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S$1</c:f>
              <c:strCache>
                <c:ptCount val="1"/>
                <c:pt idx="0">
                  <c:v>北海道（中）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2:$P$10</c:f>
              <c:numCache>
                <c:formatCode>General</c:formatCode>
                <c:ptCount val="9"/>
                <c:pt idx="0">
                  <c:v>37461</c:v>
                </c:pt>
                <c:pt idx="1">
                  <c:v>37461</c:v>
                </c:pt>
                <c:pt idx="2">
                  <c:v>37461</c:v>
                </c:pt>
                <c:pt idx="3">
                  <c:v>37461</c:v>
                </c:pt>
                <c:pt idx="4">
                  <c:v>37461</c:v>
                </c:pt>
                <c:pt idx="5">
                  <c:v>37461</c:v>
                </c:pt>
                <c:pt idx="6">
                  <c:v>37463</c:v>
                </c:pt>
                <c:pt idx="7">
                  <c:v>37463</c:v>
                </c:pt>
                <c:pt idx="8">
                  <c:v>37463</c:v>
                </c:pt>
              </c:numCache>
            </c:numRef>
          </c:xVal>
          <c:yVal>
            <c:numRef>
              <c:f>Sheet1!$S$2:$S$10</c:f>
              <c:numCache>
                <c:formatCode>General</c:formatCode>
                <c:ptCount val="9"/>
                <c:pt idx="6">
                  <c:v>0.033</c:v>
                </c:pt>
                <c:pt idx="7">
                  <c:v>0.041</c:v>
                </c:pt>
                <c:pt idx="8">
                  <c:v>0.056</c:v>
                </c:pt>
              </c:numCache>
            </c:numRef>
          </c:yVal>
          <c:smooth val="0"/>
        </c:ser>
        <c:axId val="77513981"/>
        <c:axId val="80050709"/>
      </c:scatterChart>
      <c:valAx>
        <c:axId val="77513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月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50709"/>
        <c:crossesAt val="0"/>
        <c:crossBetween val="midCat"/>
      </c:valAx>
      <c:valAx>
        <c:axId val="80050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放射線usv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139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154850326356"/>
          <c:y val="0.421477909552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はかるく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1:$U$3</c:f>
              <c:strCache>
                <c:ptCount val="3"/>
                <c:pt idx="0">
                  <c:v/>
                </c:pt>
                <c:pt idx="1">
                  <c:v>8/16/2002</c:v>
                </c:pt>
                <c:pt idx="2">
                  <c:v>8/28/2002</c:v>
                </c:pt>
              </c:strCache>
            </c:strRef>
          </c:cat>
          <c:val>
            <c:numRef>
              <c:f>Sheet1!$V$1:$V$3</c:f>
              <c:numCache>
                <c:formatCode>General</c:formatCode>
                <c:ptCount val="3"/>
                <c:pt idx="1">
                  <c:v>0.037</c:v>
                </c:pt>
                <c:pt idx="2">
                  <c:v>0.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03132"/>
        <c:axId val="87683837"/>
      </c:lineChart>
      <c:catAx>
        <c:axId val="76003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月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83837"/>
        <c:crossesAt val="0"/>
        <c:auto val="1"/>
        <c:lblAlgn val="ctr"/>
        <c:lblOffset val="100"/>
        <c:noMultiLvlLbl val="0"/>
      </c:catAx>
      <c:valAx>
        <c:axId val="87683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放射線usv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031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はかるく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817212210372"/>
          <c:y val="0.130267708466761"/>
          <c:w val="0.639646929018021"/>
          <c:h val="0.7814781606250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V$1</c:f>
              <c:strCache>
                <c:ptCount val="1"/>
                <c:pt idx="0">
                  <c:v>池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2:$U$3</c:f>
              <c:numCache>
                <c:formatCode>General</c:formatCode>
                <c:ptCount val="2"/>
                <c:pt idx="0">
                  <c:v>37484</c:v>
                </c:pt>
                <c:pt idx="1">
                  <c:v>37496</c:v>
                </c:pt>
              </c:numCache>
            </c:numRef>
          </c:xVal>
          <c:yVal>
            <c:numRef>
              <c:f>Sheet1!$V$2:$V$3</c:f>
              <c:numCache>
                <c:formatCode>General</c:formatCode>
                <c:ptCount val="2"/>
                <c:pt idx="0">
                  <c:v>0.037</c:v>
                </c:pt>
                <c:pt idx="1">
                  <c:v>0.0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W$1</c:f>
              <c:strCache>
                <c:ptCount val="1"/>
                <c:pt idx="0">
                  <c:v>連乗寺の駐車場（コンクリート）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2:$U$3</c:f>
              <c:numCache>
                <c:formatCode>General</c:formatCode>
                <c:ptCount val="2"/>
                <c:pt idx="0">
                  <c:v>37484</c:v>
                </c:pt>
                <c:pt idx="1">
                  <c:v>37496</c:v>
                </c:pt>
              </c:numCache>
            </c:numRef>
          </c:xVal>
          <c:yVal>
            <c:numRef>
              <c:f>Sheet1!$W$2:$W$3</c:f>
              <c:numCache>
                <c:formatCode>General</c:formatCode>
                <c:ptCount val="2"/>
                <c:pt idx="0">
                  <c:v>0.042</c:v>
                </c:pt>
                <c:pt idx="1">
                  <c:v>0.0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X$1</c:f>
              <c:strCache>
                <c:ptCount val="1"/>
                <c:pt idx="0">
                  <c:v>連乗寺の駐車場（土）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2:$U$3</c:f>
              <c:numCache>
                <c:formatCode>General</c:formatCode>
                <c:ptCount val="2"/>
                <c:pt idx="0">
                  <c:v>37484</c:v>
                </c:pt>
                <c:pt idx="1">
                  <c:v>37496</c:v>
                </c:pt>
              </c:numCache>
            </c:numRef>
          </c:xVal>
          <c:yVal>
            <c:numRef>
              <c:f>Sheet1!$X$2:$X$3</c:f>
              <c:numCache>
                <c:formatCode>General</c:formatCode>
                <c:ptCount val="2"/>
                <c:pt idx="0">
                  <c:v>0.021</c:v>
                </c:pt>
                <c:pt idx="1">
                  <c:v>0.032</c:v>
                </c:pt>
              </c:numCache>
            </c:numRef>
          </c:yVal>
          <c:smooth val="0"/>
        </c:ser>
        <c:axId val="83219561"/>
        <c:axId val="40320075"/>
      </c:scatterChart>
      <c:valAx>
        <c:axId val="83219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月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20075"/>
        <c:crossesAt val="0"/>
        <c:crossBetween val="midCat"/>
      </c:valAx>
      <c:valAx>
        <c:axId val="40320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放射線μsv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195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459360058845"/>
          <c:y val="0.104265402843602"/>
          <c:w val="0.243913203383597"/>
          <c:h val="0.361470475214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はかるく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454147174575"/>
          <c:y val="0.10698327588408"/>
          <c:w val="0.642236578302517"/>
          <c:h val="0.78552278820375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V$1</c:f>
              <c:strCache>
                <c:ptCount val="1"/>
                <c:pt idx="0">
                  <c:v>池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2:$U$3</c:f>
              <c:numCache>
                <c:formatCode>General</c:formatCode>
                <c:ptCount val="2"/>
                <c:pt idx="0">
                  <c:v>37484</c:v>
                </c:pt>
                <c:pt idx="1">
                  <c:v>37496</c:v>
                </c:pt>
              </c:numCache>
            </c:numRef>
          </c:xVal>
          <c:yVal>
            <c:numRef>
              <c:f>Sheet1!$V$2:$V$3</c:f>
              <c:numCache>
                <c:formatCode>General</c:formatCode>
                <c:ptCount val="2"/>
                <c:pt idx="0">
                  <c:v>0.037</c:v>
                </c:pt>
                <c:pt idx="1">
                  <c:v>0.0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W$1</c:f>
              <c:strCache>
                <c:ptCount val="1"/>
                <c:pt idx="0">
                  <c:v>連乗寺の駐車場（コンクリート）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2:$U$3</c:f>
              <c:numCache>
                <c:formatCode>General</c:formatCode>
                <c:ptCount val="2"/>
                <c:pt idx="0">
                  <c:v>37484</c:v>
                </c:pt>
                <c:pt idx="1">
                  <c:v>37496</c:v>
                </c:pt>
              </c:numCache>
            </c:numRef>
          </c:xVal>
          <c:yVal>
            <c:numRef>
              <c:f>Sheet1!$W$2:$W$3</c:f>
              <c:numCache>
                <c:formatCode>General</c:formatCode>
                <c:ptCount val="2"/>
                <c:pt idx="0">
                  <c:v>0.042</c:v>
                </c:pt>
                <c:pt idx="1">
                  <c:v>0.0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X$1</c:f>
              <c:strCache>
                <c:ptCount val="1"/>
                <c:pt idx="0">
                  <c:v>連乗寺の駐車場（土）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2:$U$3</c:f>
              <c:numCache>
                <c:formatCode>General</c:formatCode>
                <c:ptCount val="2"/>
                <c:pt idx="0">
                  <c:v>37484</c:v>
                </c:pt>
                <c:pt idx="1">
                  <c:v>37496</c:v>
                </c:pt>
              </c:numCache>
            </c:numRef>
          </c:xVal>
          <c:yVal>
            <c:numRef>
              <c:f>Sheet1!$X$2:$X$3</c:f>
              <c:numCache>
                <c:formatCode>General</c:formatCode>
                <c:ptCount val="2"/>
                <c:pt idx="0">
                  <c:v>0.021</c:v>
                </c:pt>
                <c:pt idx="1">
                  <c:v>0.0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Y$1</c:f>
              <c:strCache>
                <c:ptCount val="1"/>
                <c:pt idx="0">
                  <c:v>コンクリートの上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2:$U$3</c:f>
              <c:numCache>
                <c:formatCode>General</c:formatCode>
                <c:ptCount val="2"/>
                <c:pt idx="0">
                  <c:v>37484</c:v>
                </c:pt>
                <c:pt idx="1">
                  <c:v>37496</c:v>
                </c:pt>
              </c:numCache>
            </c:numRef>
          </c:xVal>
          <c:yVal>
            <c:numRef>
              <c:f>Sheet1!$Y$2:$Y$3</c:f>
              <c:numCache>
                <c:formatCode>General</c:formatCode>
                <c:ptCount val="2"/>
                <c:pt idx="0">
                  <c:v>0.04</c:v>
                </c:pt>
                <c:pt idx="1">
                  <c:v>0.04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Z$1</c:f>
              <c:strCache>
                <c:ptCount val="1"/>
                <c:pt idx="0">
                  <c:v>家の庭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2:$U$3</c:f>
              <c:numCache>
                <c:formatCode>General</c:formatCode>
                <c:ptCount val="2"/>
                <c:pt idx="0">
                  <c:v>37484</c:v>
                </c:pt>
                <c:pt idx="1">
                  <c:v>37496</c:v>
                </c:pt>
              </c:numCache>
            </c:numRef>
          </c:xVal>
          <c:yVal>
            <c:numRef>
              <c:f>Sheet1!$Z$2:$Z$3</c:f>
              <c:numCache>
                <c:formatCode>General</c:formatCode>
                <c:ptCount val="2"/>
                <c:pt idx="0">
                  <c:v>0.027</c:v>
                </c:pt>
                <c:pt idx="1">
                  <c:v>0.035</c:v>
                </c:pt>
              </c:numCache>
            </c:numRef>
          </c:yVal>
          <c:smooth val="0"/>
        </c:ser>
        <c:axId val="76766369"/>
        <c:axId val="80339421"/>
      </c:scatterChart>
      <c:valAx>
        <c:axId val="76766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月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39421"/>
        <c:crossesAt val="0"/>
        <c:crossBetween val="midCat"/>
      </c:valAx>
      <c:valAx>
        <c:axId val="80339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放射線(μS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663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10581421252"/>
          <c:y val="0.29656581131112"/>
          <c:w val="0.243632583351897"/>
          <c:h val="0.626069194433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8640</xdr:colOff>
      <xdr:row>17</xdr:row>
      <xdr:rowOff>18720</xdr:rowOff>
    </xdr:from>
    <xdr:to>
      <xdr:col>13</xdr:col>
      <xdr:colOff>189720</xdr:colOff>
      <xdr:row>35</xdr:row>
      <xdr:rowOff>56880</xdr:rowOff>
    </xdr:to>
    <xdr:graphicFrame>
      <xdr:nvGraphicFramePr>
        <xdr:cNvPr id="0" name="Chart 1"/>
        <xdr:cNvGraphicFramePr/>
      </xdr:nvGraphicFramePr>
      <xdr:xfrm>
        <a:off x="4673880" y="2933280"/>
        <a:ext cx="48682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59880</xdr:colOff>
      <xdr:row>12</xdr:row>
      <xdr:rowOff>142560</xdr:rowOff>
    </xdr:from>
    <xdr:to>
      <xdr:col>14</xdr:col>
      <xdr:colOff>70560</xdr:colOff>
      <xdr:row>29</xdr:row>
      <xdr:rowOff>38160</xdr:rowOff>
    </xdr:to>
    <xdr:graphicFrame>
      <xdr:nvGraphicFramePr>
        <xdr:cNvPr id="1" name="Chart 2"/>
        <xdr:cNvGraphicFramePr/>
      </xdr:nvGraphicFramePr>
      <xdr:xfrm>
        <a:off x="5682600" y="2199960"/>
        <a:ext cx="445788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58920</xdr:colOff>
      <xdr:row>16</xdr:row>
      <xdr:rowOff>114480</xdr:rowOff>
    </xdr:from>
    <xdr:to>
      <xdr:col>13</xdr:col>
      <xdr:colOff>180000</xdr:colOff>
      <xdr:row>38</xdr:row>
      <xdr:rowOff>9360</xdr:rowOff>
    </xdr:to>
    <xdr:graphicFrame>
      <xdr:nvGraphicFramePr>
        <xdr:cNvPr id="2" name="Chart 5"/>
        <xdr:cNvGraphicFramePr/>
      </xdr:nvGraphicFramePr>
      <xdr:xfrm>
        <a:off x="4664160" y="2857680"/>
        <a:ext cx="486828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547920</xdr:colOff>
      <xdr:row>13</xdr:row>
      <xdr:rowOff>38160</xdr:rowOff>
    </xdr:from>
    <xdr:to>
      <xdr:col>23</xdr:col>
      <xdr:colOff>588600</xdr:colOff>
      <xdr:row>29</xdr:row>
      <xdr:rowOff>56880</xdr:rowOff>
    </xdr:to>
    <xdr:graphicFrame>
      <xdr:nvGraphicFramePr>
        <xdr:cNvPr id="3" name="Chart 6"/>
        <xdr:cNvGraphicFramePr/>
      </xdr:nvGraphicFramePr>
      <xdr:xfrm>
        <a:off x="12770280" y="2266920"/>
        <a:ext cx="479808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19240</xdr:colOff>
      <xdr:row>4</xdr:row>
      <xdr:rowOff>104400</xdr:rowOff>
    </xdr:from>
    <xdr:to>
      <xdr:col>28</xdr:col>
      <xdr:colOff>40680</xdr:colOff>
      <xdr:row>20</xdr:row>
      <xdr:rowOff>171360</xdr:rowOff>
    </xdr:to>
    <xdr:graphicFrame>
      <xdr:nvGraphicFramePr>
        <xdr:cNvPr id="4" name="Chart 7"/>
        <xdr:cNvGraphicFramePr/>
      </xdr:nvGraphicFramePr>
      <xdr:xfrm>
        <a:off x="16481520" y="790200"/>
        <a:ext cx="412668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9</xdr:col>
      <xdr:colOff>518400</xdr:colOff>
      <xdr:row>7</xdr:row>
      <xdr:rowOff>104400</xdr:rowOff>
    </xdr:from>
    <xdr:to>
      <xdr:col>36</xdr:col>
      <xdr:colOff>389520</xdr:colOff>
      <xdr:row>23</xdr:row>
      <xdr:rowOff>171360</xdr:rowOff>
    </xdr:to>
    <xdr:graphicFrame>
      <xdr:nvGraphicFramePr>
        <xdr:cNvPr id="5" name="Chart 9"/>
        <xdr:cNvGraphicFramePr/>
      </xdr:nvGraphicFramePr>
      <xdr:xfrm>
        <a:off x="21803760" y="1304640"/>
        <a:ext cx="48938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159840</xdr:colOff>
      <xdr:row>3</xdr:row>
      <xdr:rowOff>18720</xdr:rowOff>
    </xdr:from>
    <xdr:to>
      <xdr:col>21</xdr:col>
      <xdr:colOff>250200</xdr:colOff>
      <xdr:row>19</xdr:row>
      <xdr:rowOff>95040</xdr:rowOff>
    </xdr:to>
    <xdr:graphicFrame>
      <xdr:nvGraphicFramePr>
        <xdr:cNvPr id="6" name="Chart 10"/>
        <xdr:cNvGraphicFramePr/>
      </xdr:nvGraphicFramePr>
      <xdr:xfrm>
        <a:off x="10947240" y="533160"/>
        <a:ext cx="48477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9.25"/>
    <col collapsed="false" customWidth="false" hidden="false" outlineLevel="0" max="13" min="13" style="1" width="8.99"/>
    <col collapsed="false" customWidth="true" hidden="false" outlineLevel="0" max="21" min="21" style="2" width="14.62"/>
  </cols>
  <sheetData>
    <row r="1" customFormat="false" ht="13.5" hidden="false" customHeight="false" outlineLevel="0" collapsed="false">
      <c r="A1" s="3" t="s">
        <v>0</v>
      </c>
      <c r="B1" s="3" t="s">
        <v>1</v>
      </c>
      <c r="D1" s="3" t="s">
        <v>2</v>
      </c>
      <c r="E1" s="3" t="s">
        <v>3</v>
      </c>
      <c r="F1" s="3" t="s">
        <v>4</v>
      </c>
      <c r="I1" s="3" t="s">
        <v>5</v>
      </c>
      <c r="L1" s="3" t="s">
        <v>6</v>
      </c>
      <c r="M1" s="4" t="s">
        <v>7</v>
      </c>
      <c r="Q1" s="3" t="s">
        <v>8</v>
      </c>
      <c r="S1" s="3" t="s">
        <v>9</v>
      </c>
      <c r="V1" s="3" t="s">
        <v>10</v>
      </c>
      <c r="W1" s="3" t="s">
        <v>11</v>
      </c>
      <c r="X1" s="3" t="s">
        <v>12</v>
      </c>
      <c r="Y1" s="3" t="s">
        <v>1</v>
      </c>
      <c r="Z1" s="3" t="s">
        <v>2</v>
      </c>
    </row>
    <row r="2" customFormat="false" ht="13.5" hidden="false" customHeight="false" outlineLevel="0" collapsed="false">
      <c r="A2" s="2" t="n">
        <v>37457</v>
      </c>
      <c r="B2" s="0" t="n">
        <v>0.052</v>
      </c>
      <c r="D2" s="0" t="n">
        <v>0.032</v>
      </c>
      <c r="E2" s="0" t="n">
        <f aca="false">B2-D2</f>
        <v>0.02</v>
      </c>
      <c r="F2" s="3" t="s">
        <v>13</v>
      </c>
      <c r="G2" s="2" t="n">
        <v>37469</v>
      </c>
      <c r="H2" s="5" t="n">
        <v>0.857638888888889</v>
      </c>
      <c r="I2" s="0" t="n">
        <v>0.027</v>
      </c>
      <c r="K2" s="2" t="n">
        <v>37458</v>
      </c>
      <c r="L2" s="0" t="n">
        <v>0.018</v>
      </c>
      <c r="M2" s="1" t="n">
        <v>0.009</v>
      </c>
      <c r="N2" s="0" t="n">
        <f aca="false">AVERAGE(L2:L4)</f>
        <v>0.016</v>
      </c>
      <c r="O2" s="0" t="n">
        <f aca="false">AVERAGE(L2:M4)</f>
        <v>0.0108</v>
      </c>
      <c r="P2" s="2" t="n">
        <v>37461</v>
      </c>
      <c r="Q2" s="0" t="n">
        <v>0.052</v>
      </c>
      <c r="U2" s="2" t="n">
        <v>37484</v>
      </c>
      <c r="V2" s="0" t="n">
        <v>0.037</v>
      </c>
      <c r="W2" s="0" t="n">
        <v>0.042</v>
      </c>
      <c r="X2" s="0" t="n">
        <v>0.021</v>
      </c>
      <c r="Y2" s="0" t="n">
        <v>0.04</v>
      </c>
      <c r="Z2" s="0" t="n">
        <v>0.027</v>
      </c>
    </row>
    <row r="3" customFormat="false" ht="13.5" hidden="false" customHeight="false" outlineLevel="0" collapsed="false">
      <c r="A3" s="2" t="n">
        <v>37458</v>
      </c>
      <c r="E3" s="0" t="n">
        <f aca="false">B3-D3</f>
        <v>0</v>
      </c>
      <c r="H3" s="5" t="n">
        <v>0.871527777777778</v>
      </c>
      <c r="I3" s="0" t="n">
        <v>0.047</v>
      </c>
      <c r="K3" s="2" t="n">
        <v>37458</v>
      </c>
      <c r="L3" s="0" t="n">
        <v>0.014</v>
      </c>
      <c r="M3" s="1" t="n">
        <v>0.009</v>
      </c>
      <c r="P3" s="2" t="n">
        <v>37461</v>
      </c>
      <c r="Q3" s="0" t="n">
        <v>0.041</v>
      </c>
      <c r="U3" s="2" t="n">
        <v>37496</v>
      </c>
      <c r="V3" s="0" t="n">
        <v>0.054</v>
      </c>
      <c r="W3" s="0" t="n">
        <v>0.039</v>
      </c>
      <c r="X3" s="0" t="n">
        <v>0.032</v>
      </c>
      <c r="Y3" s="0" t="n">
        <v>0.048</v>
      </c>
      <c r="Z3" s="0" t="n">
        <v>0.035</v>
      </c>
    </row>
    <row r="4" customFormat="false" ht="13.5" hidden="false" customHeight="false" outlineLevel="0" collapsed="false">
      <c r="A4" s="2" t="n">
        <v>37459</v>
      </c>
      <c r="E4" s="0" t="n">
        <f aca="false">B4-D4</f>
        <v>0</v>
      </c>
      <c r="H4" s="5" t="n">
        <v>0.888888888888889</v>
      </c>
      <c r="I4" s="0" t="n">
        <v>0.039</v>
      </c>
      <c r="K4" s="2" t="n">
        <v>37458</v>
      </c>
      <c r="M4" s="1" t="n">
        <v>0.004</v>
      </c>
      <c r="P4" s="2" t="n">
        <v>37461</v>
      </c>
      <c r="Q4" s="0" t="n">
        <v>0.044</v>
      </c>
    </row>
    <row r="5" customFormat="false" ht="13.5" hidden="false" customHeight="false" outlineLevel="0" collapsed="false">
      <c r="A5" s="2" t="n">
        <v>37460</v>
      </c>
      <c r="E5" s="0" t="n">
        <f aca="false">B5-D5</f>
        <v>0</v>
      </c>
      <c r="H5" s="5" t="n">
        <v>0.90625</v>
      </c>
      <c r="I5" s="0" t="n">
        <v>0.055</v>
      </c>
      <c r="K5" s="2" t="n">
        <v>37465</v>
      </c>
      <c r="L5" s="0" t="n">
        <v>0.012</v>
      </c>
      <c r="M5" s="1" t="n">
        <v>0.01</v>
      </c>
      <c r="N5" s="0" t="n">
        <f aca="false">AVERAGE(L5:L7)</f>
        <v>0.012</v>
      </c>
      <c r="O5" s="0" t="n">
        <f aca="false">AVERAGE(L5:M7)</f>
        <v>0.01375</v>
      </c>
      <c r="P5" s="2" t="n">
        <v>37461</v>
      </c>
      <c r="Q5" s="0" t="n">
        <v>0.027</v>
      </c>
    </row>
    <row r="6" customFormat="false" ht="13.5" hidden="false" customHeight="false" outlineLevel="0" collapsed="false">
      <c r="A6" s="2" t="n">
        <v>37461</v>
      </c>
      <c r="E6" s="0" t="n">
        <f aca="false">B6-D6</f>
        <v>0</v>
      </c>
      <c r="H6" s="5" t="n">
        <v>0.923611111111111</v>
      </c>
      <c r="I6" s="0" t="n">
        <v>0.051</v>
      </c>
      <c r="K6" s="2" t="n">
        <v>37465</v>
      </c>
      <c r="M6" s="1" t="n">
        <v>0.016</v>
      </c>
      <c r="P6" s="2" t="n">
        <v>37461</v>
      </c>
      <c r="Q6" s="0" t="n">
        <v>0.036</v>
      </c>
    </row>
    <row r="7" customFormat="false" ht="13.5" hidden="false" customHeight="false" outlineLevel="0" collapsed="false">
      <c r="A7" s="2" t="n">
        <v>37462</v>
      </c>
      <c r="E7" s="0" t="n">
        <f aca="false">B7-D7</f>
        <v>0</v>
      </c>
      <c r="H7" s="5" t="n">
        <v>0.9375</v>
      </c>
      <c r="I7" s="0" t="n">
        <v>0.041</v>
      </c>
      <c r="K7" s="2" t="n">
        <v>37465</v>
      </c>
      <c r="M7" s="1" t="n">
        <v>0.017</v>
      </c>
      <c r="P7" s="2" t="n">
        <v>37461</v>
      </c>
      <c r="Q7" s="0" t="n">
        <v>0.035</v>
      </c>
    </row>
    <row r="8" customFormat="false" ht="13.5" hidden="false" customHeight="false" outlineLevel="0" collapsed="false">
      <c r="A8" s="2" t="n">
        <v>37463</v>
      </c>
      <c r="E8" s="0" t="n">
        <f aca="false">B8-D8</f>
        <v>0</v>
      </c>
      <c r="H8" s="5" t="n">
        <v>0.951388888888889</v>
      </c>
      <c r="I8" s="0" t="n">
        <v>0.05</v>
      </c>
      <c r="P8" s="2" t="n">
        <v>37463</v>
      </c>
      <c r="Q8" s="0" t="n">
        <v>0.039</v>
      </c>
      <c r="S8" s="0" t="n">
        <v>0.033</v>
      </c>
    </row>
    <row r="9" customFormat="false" ht="13.5" hidden="false" customHeight="false" outlineLevel="0" collapsed="false">
      <c r="A9" s="2" t="n">
        <v>37464</v>
      </c>
      <c r="E9" s="0" t="n">
        <f aca="false">B9-D9</f>
        <v>0</v>
      </c>
      <c r="H9" s="5" t="n">
        <v>0.965277777777778</v>
      </c>
      <c r="I9" s="0" t="n">
        <v>0.036</v>
      </c>
      <c r="L9" s="0" t="n">
        <f aca="false">AVERAGE(L2:L7)</f>
        <v>0.0146666666666667</v>
      </c>
      <c r="M9" s="0" t="n">
        <f aca="false">AVERAGE(M2:M7)</f>
        <v>0.0108333333333333</v>
      </c>
      <c r="O9" s="0" t="n">
        <f aca="false">AVERAGE(L2:M7)</f>
        <v>0.0121111111111111</v>
      </c>
      <c r="P9" s="2" t="n">
        <v>37463</v>
      </c>
      <c r="Q9" s="0" t="n">
        <v>0.039</v>
      </c>
      <c r="S9" s="0" t="n">
        <v>0.041</v>
      </c>
    </row>
    <row r="10" customFormat="false" ht="13.5" hidden="false" customHeight="false" outlineLevel="0" collapsed="false">
      <c r="A10" s="2" t="n">
        <v>37465</v>
      </c>
      <c r="E10" s="0" t="n">
        <f aca="false">B10-D10</f>
        <v>0</v>
      </c>
      <c r="H10" s="5" t="n">
        <v>0.979166666666667</v>
      </c>
      <c r="I10" s="0" t="n">
        <v>0.049</v>
      </c>
      <c r="O10" s="0" t="n">
        <f aca="false">STDEV(L2:M7)</f>
        <v>0.00456739653534824</v>
      </c>
      <c r="P10" s="2" t="n">
        <v>37463</v>
      </c>
      <c r="Q10" s="0" t="n">
        <v>0.049</v>
      </c>
      <c r="S10" s="0" t="n">
        <v>0.056</v>
      </c>
    </row>
    <row r="11" customFormat="false" ht="13.5" hidden="false" customHeight="false" outlineLevel="0" collapsed="false">
      <c r="A11" s="2" t="n">
        <v>37466</v>
      </c>
      <c r="B11" s="0" t="n">
        <v>0.05</v>
      </c>
      <c r="D11" s="0" t="n">
        <v>0.032</v>
      </c>
      <c r="E11" s="0" t="n">
        <f aca="false">B11-D11</f>
        <v>0.018</v>
      </c>
      <c r="F11" s="3" t="s">
        <v>13</v>
      </c>
      <c r="H11" s="5" t="n">
        <v>0.993055555555556</v>
      </c>
      <c r="I11" s="0" t="n">
        <v>0.045</v>
      </c>
      <c r="J11" s="0" t="n">
        <f aca="false">AVERAGE(I2:I12)</f>
        <v>0.0437272727272727</v>
      </c>
    </row>
    <row r="12" customFormat="false" ht="13.5" hidden="false" customHeight="false" outlineLevel="0" collapsed="false">
      <c r="A12" s="2" t="n">
        <v>37467</v>
      </c>
      <c r="B12" s="0" t="n">
        <v>0.037</v>
      </c>
      <c r="D12" s="0" t="n">
        <v>0.034</v>
      </c>
      <c r="E12" s="0" t="n">
        <f aca="false">B12-D12</f>
        <v>0.003</v>
      </c>
      <c r="F12" s="3" t="s">
        <v>13</v>
      </c>
      <c r="H12" s="5" t="n">
        <v>0.00694444444444444</v>
      </c>
      <c r="I12" s="0" t="n">
        <v>0.041</v>
      </c>
      <c r="J12" s="0" t="n">
        <f aca="false">STDEV(I2:I12)</f>
        <v>0.00797610066499802</v>
      </c>
      <c r="Q12" s="0" t="n">
        <f aca="false">AVERAGE(Q2:S10)</f>
        <v>0.041</v>
      </c>
    </row>
    <row r="13" customFormat="false" ht="13.5" hidden="false" customHeight="false" outlineLevel="0" collapsed="false">
      <c r="A13" s="2" t="n">
        <v>37468</v>
      </c>
      <c r="B13" s="0" t="n">
        <v>0.044</v>
      </c>
      <c r="D13" s="0" t="n">
        <v>0.029</v>
      </c>
      <c r="E13" s="0" t="n">
        <f aca="false">B13-D13</f>
        <v>0.015</v>
      </c>
      <c r="F13" s="3" t="s">
        <v>13</v>
      </c>
      <c r="Q13" s="0" t="n">
        <f aca="false">STDEV(Q2:S10)</f>
        <v>0.00824621125123532</v>
      </c>
    </row>
    <row r="14" customFormat="false" ht="13.5" hidden="false" customHeight="false" outlineLevel="0" collapsed="false">
      <c r="A14" s="2" t="n">
        <v>37469</v>
      </c>
      <c r="B14" s="0" t="n">
        <v>0.034</v>
      </c>
      <c r="D14" s="0" t="n">
        <v>0.032</v>
      </c>
      <c r="E14" s="0" t="n">
        <f aca="false">B14-D14</f>
        <v>0.002</v>
      </c>
      <c r="F14" s="3" t="s">
        <v>13</v>
      </c>
    </row>
    <row r="15" customFormat="false" ht="13.5" hidden="false" customHeight="false" outlineLevel="0" collapsed="false">
      <c r="A15" s="2" t="n">
        <v>37470</v>
      </c>
      <c r="B15" s="0" t="n">
        <v>0.031</v>
      </c>
      <c r="D15" s="0" t="n">
        <v>0.027</v>
      </c>
      <c r="E15" s="0" t="n">
        <f aca="false">B15-D15</f>
        <v>0.004</v>
      </c>
      <c r="F15" s="3" t="s">
        <v>13</v>
      </c>
    </row>
    <row r="16" customFormat="false" ht="13.5" hidden="false" customHeight="false" outlineLevel="0" collapsed="false">
      <c r="A16" s="2" t="n">
        <v>37471</v>
      </c>
      <c r="B16" s="0" t="n">
        <v>0.048</v>
      </c>
      <c r="D16" s="0" t="n">
        <v>0.041</v>
      </c>
      <c r="E16" s="0" t="n">
        <f aca="false">B16-D16</f>
        <v>0.007</v>
      </c>
      <c r="F16" s="3" t="s">
        <v>13</v>
      </c>
    </row>
    <row r="17" customFormat="false" ht="13.5" hidden="false" customHeight="false" outlineLevel="0" collapsed="false">
      <c r="A17" s="2" t="n">
        <v>37472</v>
      </c>
      <c r="B17" s="0" t="n">
        <v>0.038</v>
      </c>
      <c r="D17" s="0" t="n">
        <v>0.034</v>
      </c>
      <c r="E17" s="0" t="n">
        <f aca="false">B17-D17</f>
        <v>0.004</v>
      </c>
      <c r="F17" s="3" t="s">
        <v>14</v>
      </c>
    </row>
    <row r="18" customFormat="false" ht="13.5" hidden="false" customHeight="false" outlineLevel="0" collapsed="false">
      <c r="A18" s="2" t="n">
        <v>37473</v>
      </c>
      <c r="B18" s="0" t="n">
        <v>0.042</v>
      </c>
      <c r="D18" s="0" t="n">
        <v>0.029</v>
      </c>
      <c r="E18" s="0" t="n">
        <f aca="false">B18-D18</f>
        <v>0.013</v>
      </c>
      <c r="F18" s="3" t="s">
        <v>13</v>
      </c>
    </row>
    <row r="19" customFormat="false" ht="13.5" hidden="false" customHeight="false" outlineLevel="0" collapsed="false">
      <c r="A19" s="2" t="n">
        <v>37474</v>
      </c>
      <c r="B19" s="0" t="n">
        <v>0.039</v>
      </c>
      <c r="D19" s="0" t="n">
        <v>0.029</v>
      </c>
      <c r="E19" s="0" t="n">
        <f aca="false">B19-D19</f>
        <v>0.01</v>
      </c>
      <c r="F19" s="3" t="s">
        <v>13</v>
      </c>
    </row>
    <row r="20" customFormat="false" ht="13.5" hidden="false" customHeight="false" outlineLevel="0" collapsed="false">
      <c r="A20" s="2" t="n">
        <v>37475</v>
      </c>
      <c r="B20" s="0" t="n">
        <v>0.032</v>
      </c>
      <c r="D20" s="0" t="n">
        <v>0.032</v>
      </c>
      <c r="E20" s="0" t="n">
        <f aca="false">B20-D20</f>
        <v>0</v>
      </c>
      <c r="F20" s="3" t="s">
        <v>13</v>
      </c>
    </row>
    <row r="21" customFormat="false" ht="13.5" hidden="false" customHeight="false" outlineLevel="0" collapsed="false">
      <c r="A21" s="2" t="n">
        <v>37476</v>
      </c>
      <c r="B21" s="0" t="n">
        <v>0.041</v>
      </c>
      <c r="D21" s="0" t="n">
        <v>0.032</v>
      </c>
      <c r="E21" s="0" t="n">
        <f aca="false">B21-D21</f>
        <v>0.009</v>
      </c>
      <c r="F21" s="3" t="s">
        <v>13</v>
      </c>
    </row>
    <row r="22" customFormat="false" ht="13.5" hidden="false" customHeight="false" outlineLevel="0" collapsed="false">
      <c r="A22" s="2" t="n">
        <v>37477</v>
      </c>
      <c r="B22" s="0" t="n">
        <v>0.046</v>
      </c>
      <c r="D22" s="0" t="n">
        <v>0.032</v>
      </c>
      <c r="E22" s="0" t="n">
        <f aca="false">B22-D22</f>
        <v>0.014</v>
      </c>
      <c r="F22" s="3" t="s">
        <v>13</v>
      </c>
    </row>
    <row r="23" customFormat="false" ht="13.5" hidden="false" customHeight="false" outlineLevel="0" collapsed="false">
      <c r="A23" s="2" t="n">
        <v>37478</v>
      </c>
      <c r="B23" s="0" t="n">
        <v>0.041</v>
      </c>
      <c r="D23" s="0" t="n">
        <v>0.034</v>
      </c>
      <c r="E23" s="0" t="n">
        <f aca="false">B23-D23</f>
        <v>0.007</v>
      </c>
      <c r="F23" s="3" t="s">
        <v>13</v>
      </c>
    </row>
    <row r="24" customFormat="false" ht="13.5" hidden="false" customHeight="false" outlineLevel="0" collapsed="false">
      <c r="A24" s="2" t="n">
        <v>37480</v>
      </c>
      <c r="B24" s="0" t="n">
        <v>0.037</v>
      </c>
      <c r="D24" s="0" t="n">
        <v>0.029</v>
      </c>
      <c r="E24" s="0" t="n">
        <f aca="false">B24-D24</f>
        <v>0.008</v>
      </c>
      <c r="F24" s="3" t="s">
        <v>13</v>
      </c>
    </row>
    <row r="25" customFormat="false" ht="13.5" hidden="false" customHeight="false" outlineLevel="0" collapsed="false">
      <c r="A25" s="2" t="n">
        <v>37481</v>
      </c>
      <c r="B25" s="0" t="n">
        <v>0.041</v>
      </c>
      <c r="D25" s="0" t="n">
        <v>0.032</v>
      </c>
      <c r="E25" s="0" t="n">
        <f aca="false">B25-D25</f>
        <v>0.009</v>
      </c>
      <c r="F25" s="3" t="s">
        <v>13</v>
      </c>
    </row>
    <row r="26" customFormat="false" ht="13.5" hidden="false" customHeight="false" outlineLevel="0" collapsed="false">
      <c r="A26" s="2" t="n">
        <v>37483</v>
      </c>
      <c r="B26" s="0" t="n">
        <v>0.041</v>
      </c>
      <c r="D26" s="0" t="n">
        <v>0.037</v>
      </c>
      <c r="E26" s="0" t="n">
        <f aca="false">B26-D26</f>
        <v>0.004</v>
      </c>
      <c r="F26" s="3" t="s">
        <v>13</v>
      </c>
    </row>
    <row r="27" customFormat="false" ht="13.5" hidden="false" customHeight="false" outlineLevel="0" collapsed="false">
      <c r="A27" s="2" t="n">
        <v>37484</v>
      </c>
      <c r="B27" s="0" t="n">
        <v>0.04</v>
      </c>
      <c r="D27" s="0" t="n">
        <v>0.027</v>
      </c>
      <c r="E27" s="0" t="n">
        <f aca="false">B27-D27</f>
        <v>0.013</v>
      </c>
      <c r="F27" s="3" t="s">
        <v>14</v>
      </c>
    </row>
    <row r="28" customFormat="false" ht="13.5" hidden="false" customHeight="false" outlineLevel="0" collapsed="false">
      <c r="A28" s="2" t="n">
        <v>37485</v>
      </c>
      <c r="B28" s="0" t="n">
        <v>0.034</v>
      </c>
      <c r="D28" s="0" t="n">
        <v>0.028</v>
      </c>
      <c r="E28" s="0" t="n">
        <f aca="false">B28-D28</f>
        <v>0.006</v>
      </c>
      <c r="F28" s="3" t="s">
        <v>14</v>
      </c>
    </row>
    <row r="29" customFormat="false" ht="13.5" hidden="false" customHeight="false" outlineLevel="0" collapsed="false">
      <c r="A29" s="2" t="n">
        <v>37486</v>
      </c>
      <c r="B29" s="0" t="n">
        <v>0.03</v>
      </c>
      <c r="D29" s="0" t="n">
        <v>0.025</v>
      </c>
      <c r="E29" s="0" t="n">
        <f aca="false">B29-D29</f>
        <v>0.005</v>
      </c>
      <c r="F29" s="3" t="s">
        <v>13</v>
      </c>
    </row>
    <row r="30" customFormat="false" ht="13.5" hidden="false" customHeight="false" outlineLevel="0" collapsed="false">
      <c r="A30" s="2" t="n">
        <v>37487</v>
      </c>
      <c r="B30" s="0" t="n">
        <v>0.034</v>
      </c>
      <c r="D30" s="0" t="n">
        <v>0.028</v>
      </c>
      <c r="E30" s="0" t="n">
        <f aca="false">B30-D30</f>
        <v>0.006</v>
      </c>
      <c r="F30" s="3" t="s">
        <v>15</v>
      </c>
    </row>
    <row r="31" customFormat="false" ht="13.5" hidden="false" customHeight="false" outlineLevel="0" collapsed="false">
      <c r="A31" s="2" t="n">
        <v>37489</v>
      </c>
      <c r="B31" s="0" t="n">
        <v>0.041</v>
      </c>
      <c r="D31" s="0" t="n">
        <v>0.037</v>
      </c>
      <c r="E31" s="0" t="n">
        <f aca="false">B31-D31</f>
        <v>0.004</v>
      </c>
      <c r="F31" s="3" t="s">
        <v>13</v>
      </c>
    </row>
    <row r="32" customFormat="false" ht="13.5" hidden="false" customHeight="false" outlineLevel="0" collapsed="false">
      <c r="A32" s="2" t="n">
        <v>37490</v>
      </c>
      <c r="B32" s="0" t="n">
        <v>0.046</v>
      </c>
      <c r="D32" s="0" t="n">
        <v>0.039</v>
      </c>
      <c r="E32" s="0" t="n">
        <f aca="false">B32-D32</f>
        <v>0.007</v>
      </c>
      <c r="F32" s="3" t="s">
        <v>14</v>
      </c>
    </row>
    <row r="33" customFormat="false" ht="13.5" hidden="false" customHeight="false" outlineLevel="0" collapsed="false">
      <c r="A33" s="2" t="n">
        <v>37493</v>
      </c>
      <c r="B33" s="0" t="n">
        <v>0.03</v>
      </c>
      <c r="D33" s="0" t="n">
        <v>0.036</v>
      </c>
      <c r="E33" s="0" t="n">
        <f aca="false">B33-D33</f>
        <v>-0.006</v>
      </c>
      <c r="F33" s="3" t="s">
        <v>13</v>
      </c>
    </row>
    <row r="34" customFormat="false" ht="13.5" hidden="false" customHeight="false" outlineLevel="0" collapsed="false">
      <c r="A34" s="2" t="n">
        <v>37494</v>
      </c>
      <c r="B34" s="0" t="n">
        <v>0.042</v>
      </c>
      <c r="D34" s="0" t="n">
        <v>0.037</v>
      </c>
      <c r="E34" s="0" t="n">
        <f aca="false">B34-D34</f>
        <v>0.005</v>
      </c>
      <c r="F34" s="3" t="s">
        <v>13</v>
      </c>
    </row>
    <row r="35" customFormat="false" ht="13.5" hidden="false" customHeight="false" outlineLevel="0" collapsed="false">
      <c r="A35" s="2" t="n">
        <v>37495</v>
      </c>
      <c r="B35" s="0" t="n">
        <v>0.037</v>
      </c>
      <c r="D35" s="0" t="n">
        <v>0.033</v>
      </c>
      <c r="E35" s="0" t="n">
        <f aca="false">B35-D35</f>
        <v>0.004</v>
      </c>
      <c r="F35" s="3" t="s">
        <v>13</v>
      </c>
    </row>
    <row r="36" customFormat="false" ht="13.5" hidden="false" customHeight="false" outlineLevel="0" collapsed="false">
      <c r="A36" s="2" t="n">
        <v>37496</v>
      </c>
      <c r="B36" s="0" t="n">
        <v>0.048</v>
      </c>
      <c r="D36" s="0" t="n">
        <v>0.035</v>
      </c>
      <c r="E36" s="0" t="n">
        <f aca="false">B36-D36</f>
        <v>0.013</v>
      </c>
      <c r="F36" s="3" t="s">
        <v>13</v>
      </c>
    </row>
    <row r="37" customFormat="false" ht="13.5" hidden="false" customHeight="false" outlineLevel="0" collapsed="false">
      <c r="A37" s="2" t="n">
        <v>37497</v>
      </c>
      <c r="B37" s="0" t="n">
        <v>0.036</v>
      </c>
      <c r="D37" s="0" t="n">
        <v>0.028</v>
      </c>
      <c r="E37" s="0" t="n">
        <f aca="false">B37-D37</f>
        <v>0.008</v>
      </c>
      <c r="F37" s="3" t="s">
        <v>13</v>
      </c>
    </row>
    <row r="38" customFormat="false" ht="13.5" hidden="false" customHeight="false" outlineLevel="0" collapsed="false">
      <c r="A38" s="2" t="n">
        <v>37498</v>
      </c>
      <c r="B38" s="0" t="n">
        <v>0.036</v>
      </c>
      <c r="D38" s="0" t="n">
        <v>0.024</v>
      </c>
      <c r="E38" s="0" t="n">
        <f aca="false">B38-D38</f>
        <v>0.012</v>
      </c>
      <c r="F38" s="3" t="s">
        <v>13</v>
      </c>
    </row>
    <row r="39" customFormat="false" ht="13.5" hidden="false" customHeight="false" outlineLevel="0" collapsed="false">
      <c r="A39" s="2" t="n">
        <v>37499</v>
      </c>
      <c r="B39" s="0" t="n">
        <v>0.031</v>
      </c>
      <c r="D39" s="0" t="n">
        <v>0.024</v>
      </c>
      <c r="E39" s="0" t="n">
        <f aca="false">B39-D39</f>
        <v>0.007</v>
      </c>
      <c r="F39" s="3" t="s">
        <v>13</v>
      </c>
    </row>
    <row r="40" customFormat="false" ht="13.5" hidden="false" customHeight="false" outlineLevel="0" collapsed="false">
      <c r="A40" s="2" t="n">
        <v>37500</v>
      </c>
      <c r="B40" s="0" t="n">
        <v>0.033</v>
      </c>
      <c r="D40" s="0" t="n">
        <v>0.022</v>
      </c>
      <c r="E40" s="0" t="n">
        <f aca="false">B40-D40</f>
        <v>0.011</v>
      </c>
      <c r="F40" s="3" t="s">
        <v>13</v>
      </c>
    </row>
    <row r="44" customFormat="false" ht="13.5" hidden="false" customHeight="false" outlineLevel="0" collapsed="false">
      <c r="A44" s="2"/>
    </row>
    <row r="46" customFormat="false" ht="13.5" hidden="false" customHeight="false" outlineLevel="0" collapsed="false">
      <c r="A46" s="3" t="s">
        <v>16</v>
      </c>
      <c r="B46" s="0" t="n">
        <f aca="false">SUM(B2:B45)</f>
        <v>1.212</v>
      </c>
      <c r="D46" s="0" t="n">
        <f aca="false">SUM(D2:D45)</f>
        <v>0.97</v>
      </c>
      <c r="E46" s="0" t="n">
        <f aca="false">SUM(E2:E45)</f>
        <v>0.242</v>
      </c>
    </row>
    <row r="47" customFormat="false" ht="13.5" hidden="false" customHeight="false" outlineLevel="0" collapsed="false">
      <c r="A47" s="3" t="s">
        <v>17</v>
      </c>
      <c r="B47" s="1" t="n">
        <f aca="false">AVERAGE(B2:B39)</f>
        <v>0.0393</v>
      </c>
      <c r="D47" s="1" t="n">
        <f aca="false">AVERAGE(D2:D39)</f>
        <v>0.0316</v>
      </c>
      <c r="E47" s="1" t="n">
        <f aca="false">AVERAGE(E2:E39)</f>
        <v>0.00607894736842105</v>
      </c>
    </row>
    <row r="48" customFormat="false" ht="13.5" hidden="false" customHeight="false" outlineLevel="0" collapsed="false">
      <c r="B48" s="0" t="n">
        <f aca="false">STDEV(B1:B40)</f>
        <v>0.00604072202477859</v>
      </c>
      <c r="D48" s="0" t="n">
        <f aca="false">STDEV(D1:D40)</f>
        <v>0.00461297841881719</v>
      </c>
      <c r="E48" s="0" t="n">
        <f aca="false">STDEV(E1:E40)</f>
        <v>0.00574080265422091</v>
      </c>
    </row>
    <row r="50" customFormat="false" ht="13.5" hidden="false" customHeight="false" outlineLevel="0" collapsed="false">
      <c r="A50" s="3" t="s">
        <v>18</v>
      </c>
      <c r="B50" s="0" t="n">
        <f aca="false">MAX(B1:B40)</f>
        <v>0.052</v>
      </c>
      <c r="D50" s="0" t="n">
        <f aca="false">MAX(D1:D40)</f>
        <v>0.041</v>
      </c>
      <c r="E50" s="0" t="n">
        <f aca="false">MAX(E1:E40)</f>
        <v>0.02</v>
      </c>
    </row>
    <row r="51" customFormat="false" ht="13.5" hidden="false" customHeight="false" outlineLevel="0" collapsed="false">
      <c r="A51" s="3" t="s">
        <v>19</v>
      </c>
      <c r="B51" s="0" t="n">
        <f aca="false">MIN(B1:B40)</f>
        <v>0.03</v>
      </c>
      <c r="D51" s="0" t="n">
        <f aca="false">MIN(D1:D40)</f>
        <v>0.022</v>
      </c>
      <c r="E51" s="0" t="n">
        <f aca="false">MIN(E1:E40)</f>
        <v>-0.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" t="s">
        <v>0</v>
      </c>
      <c r="B1" s="3" t="s">
        <v>1</v>
      </c>
      <c r="D1" s="3" t="s">
        <v>2</v>
      </c>
      <c r="E1" s="3" t="s">
        <v>3</v>
      </c>
      <c r="F1" s="3" t="s">
        <v>4</v>
      </c>
    </row>
    <row r="2" customFormat="false" ht="13.5" hidden="true" customHeight="false" outlineLevel="0" collapsed="false">
      <c r="A2" s="2" t="n">
        <v>37457</v>
      </c>
      <c r="B2" s="0" t="n">
        <v>0.052</v>
      </c>
      <c r="D2" s="0" t="n">
        <v>0.032</v>
      </c>
      <c r="E2" s="0" t="n">
        <f aca="false">B2-D2</f>
        <v>0.02</v>
      </c>
      <c r="F2" s="3" t="s">
        <v>13</v>
      </c>
    </row>
    <row r="3" customFormat="false" ht="13.5" hidden="true" customHeight="false" outlineLevel="0" collapsed="false">
      <c r="A3" s="2" t="n">
        <v>37458</v>
      </c>
      <c r="E3" s="0" t="n">
        <f aca="false">B3-D3</f>
        <v>0</v>
      </c>
    </row>
    <row r="4" customFormat="false" ht="13.5" hidden="true" customHeight="false" outlineLevel="0" collapsed="false">
      <c r="A4" s="2" t="n">
        <v>37459</v>
      </c>
      <c r="E4" s="0" t="n">
        <f aca="false">B4-D4</f>
        <v>0</v>
      </c>
    </row>
    <row r="5" customFormat="false" ht="13.5" hidden="true" customHeight="false" outlineLevel="0" collapsed="false">
      <c r="A5" s="2" t="n">
        <v>37460</v>
      </c>
      <c r="E5" s="0" t="n">
        <f aca="false">B5-D5</f>
        <v>0</v>
      </c>
    </row>
    <row r="6" customFormat="false" ht="13.5" hidden="true" customHeight="false" outlineLevel="0" collapsed="false">
      <c r="A6" s="2" t="n">
        <v>37461</v>
      </c>
      <c r="E6" s="0" t="n">
        <f aca="false">B6-D6</f>
        <v>0</v>
      </c>
    </row>
    <row r="7" customFormat="false" ht="13.5" hidden="true" customHeight="false" outlineLevel="0" collapsed="false">
      <c r="A7" s="2" t="n">
        <v>37462</v>
      </c>
      <c r="E7" s="0" t="n">
        <f aca="false">B7-D7</f>
        <v>0</v>
      </c>
    </row>
    <row r="8" customFormat="false" ht="13.5" hidden="true" customHeight="false" outlineLevel="0" collapsed="false">
      <c r="A8" s="2" t="n">
        <v>37463</v>
      </c>
      <c r="E8" s="0" t="n">
        <f aca="false">B8-D8</f>
        <v>0</v>
      </c>
    </row>
    <row r="9" customFormat="false" ht="13.5" hidden="true" customHeight="false" outlineLevel="0" collapsed="false">
      <c r="A9" s="2" t="n">
        <v>37464</v>
      </c>
      <c r="E9" s="0" t="n">
        <f aca="false">B9-D9</f>
        <v>0</v>
      </c>
    </row>
    <row r="10" customFormat="false" ht="13.5" hidden="true" customHeight="false" outlineLevel="0" collapsed="false">
      <c r="A10" s="2" t="n">
        <v>37465</v>
      </c>
      <c r="E10" s="0" t="n">
        <f aca="false">B10-D10</f>
        <v>0</v>
      </c>
    </row>
    <row r="11" customFormat="false" ht="13.5" hidden="true" customHeight="false" outlineLevel="0" collapsed="false">
      <c r="A11" s="2" t="n">
        <v>37466</v>
      </c>
      <c r="B11" s="0" t="n">
        <v>0.05</v>
      </c>
      <c r="D11" s="0" t="n">
        <v>0.032</v>
      </c>
      <c r="E11" s="0" t="n">
        <f aca="false">B11-D11</f>
        <v>0.018</v>
      </c>
      <c r="F11" s="3" t="s">
        <v>13</v>
      </c>
    </row>
    <row r="12" customFormat="false" ht="13.5" hidden="true" customHeight="false" outlineLevel="0" collapsed="false">
      <c r="A12" s="2" t="n">
        <v>37467</v>
      </c>
      <c r="B12" s="0" t="n">
        <v>0.037</v>
      </c>
      <c r="D12" s="0" t="n">
        <v>0.034</v>
      </c>
      <c r="E12" s="0" t="n">
        <f aca="false">B12-D12</f>
        <v>0.003</v>
      </c>
      <c r="F12" s="3" t="s">
        <v>13</v>
      </c>
    </row>
    <row r="13" customFormat="false" ht="13.5" hidden="true" customHeight="false" outlineLevel="0" collapsed="false">
      <c r="A13" s="2" t="n">
        <v>37468</v>
      </c>
      <c r="B13" s="0" t="n">
        <v>0.044</v>
      </c>
      <c r="D13" s="0" t="n">
        <v>0.029</v>
      </c>
      <c r="E13" s="0" t="n">
        <f aca="false">B13-D13</f>
        <v>0.015</v>
      </c>
      <c r="F13" s="3" t="s">
        <v>13</v>
      </c>
    </row>
    <row r="14" customFormat="false" ht="13.5" hidden="true" customHeight="false" outlineLevel="0" collapsed="false">
      <c r="A14" s="2" t="n">
        <v>37469</v>
      </c>
      <c r="B14" s="0" t="n">
        <v>0.034</v>
      </c>
      <c r="D14" s="0" t="n">
        <v>0.032</v>
      </c>
      <c r="E14" s="0" t="n">
        <f aca="false">B14-D14</f>
        <v>0.002</v>
      </c>
      <c r="F14" s="3" t="s">
        <v>13</v>
      </c>
    </row>
    <row r="15" customFormat="false" ht="13.5" hidden="true" customHeight="false" outlineLevel="0" collapsed="false">
      <c r="A15" s="2" t="n">
        <v>37470</v>
      </c>
      <c r="B15" s="0" t="n">
        <v>0.031</v>
      </c>
      <c r="D15" s="0" t="n">
        <v>0.027</v>
      </c>
      <c r="E15" s="0" t="n">
        <f aca="false">B15-D15</f>
        <v>0.004</v>
      </c>
      <c r="F15" s="3" t="s">
        <v>13</v>
      </c>
    </row>
    <row r="16" customFormat="false" ht="13.5" hidden="true" customHeight="false" outlineLevel="0" collapsed="false">
      <c r="A16" s="2" t="n">
        <v>37471</v>
      </c>
      <c r="B16" s="0" t="n">
        <v>0.048</v>
      </c>
      <c r="D16" s="0" t="n">
        <v>0.041</v>
      </c>
      <c r="E16" s="0" t="n">
        <f aca="false">B16-D16</f>
        <v>0.007</v>
      </c>
      <c r="F16" s="3" t="s">
        <v>13</v>
      </c>
    </row>
    <row r="17" customFormat="false" ht="13.5" hidden="true" customHeight="false" outlineLevel="0" collapsed="false">
      <c r="A17" s="2" t="n">
        <v>37472</v>
      </c>
      <c r="B17" s="0" t="n">
        <v>0.038</v>
      </c>
      <c r="D17" s="0" t="n">
        <v>0.034</v>
      </c>
      <c r="E17" s="0" t="n">
        <f aca="false">B17-D17</f>
        <v>0.004</v>
      </c>
      <c r="F17" s="3" t="s">
        <v>14</v>
      </c>
    </row>
    <row r="18" customFormat="false" ht="13.5" hidden="true" customHeight="false" outlineLevel="0" collapsed="false">
      <c r="A18" s="2" t="n">
        <v>37473</v>
      </c>
      <c r="B18" s="0" t="n">
        <v>0.042</v>
      </c>
      <c r="D18" s="0" t="n">
        <v>0.029</v>
      </c>
      <c r="E18" s="0" t="n">
        <f aca="false">B18-D18</f>
        <v>0.013</v>
      </c>
      <c r="F18" s="3" t="s">
        <v>13</v>
      </c>
    </row>
    <row r="19" customFormat="false" ht="13.5" hidden="true" customHeight="false" outlineLevel="0" collapsed="false">
      <c r="A19" s="2" t="n">
        <v>37474</v>
      </c>
      <c r="B19" s="0" t="n">
        <v>0.039</v>
      </c>
      <c r="D19" s="0" t="n">
        <v>0.029</v>
      </c>
      <c r="E19" s="0" t="n">
        <f aca="false">B19-D19</f>
        <v>0.01</v>
      </c>
      <c r="F19" s="3" t="s">
        <v>13</v>
      </c>
    </row>
    <row r="20" customFormat="false" ht="13.5" hidden="true" customHeight="false" outlineLevel="0" collapsed="false">
      <c r="A20" s="2" t="n">
        <v>37475</v>
      </c>
      <c r="B20" s="0" t="n">
        <v>0.032</v>
      </c>
      <c r="D20" s="0" t="n">
        <v>0.032</v>
      </c>
      <c r="E20" s="0" t="n">
        <f aca="false">B20-D20</f>
        <v>0</v>
      </c>
      <c r="F20" s="3" t="s">
        <v>13</v>
      </c>
    </row>
    <row r="21" customFormat="false" ht="13.5" hidden="true" customHeight="false" outlineLevel="0" collapsed="false">
      <c r="A21" s="2" t="n">
        <v>37476</v>
      </c>
      <c r="B21" s="0" t="n">
        <v>0.041</v>
      </c>
      <c r="D21" s="0" t="n">
        <v>0.032</v>
      </c>
      <c r="E21" s="0" t="n">
        <f aca="false">B21-D21</f>
        <v>0.009</v>
      </c>
      <c r="F21" s="3" t="s">
        <v>13</v>
      </c>
    </row>
    <row r="22" customFormat="false" ht="13.5" hidden="true" customHeight="false" outlineLevel="0" collapsed="false">
      <c r="A22" s="2" t="n">
        <v>37477</v>
      </c>
      <c r="B22" s="0" t="n">
        <v>0.046</v>
      </c>
      <c r="D22" s="0" t="n">
        <v>0.032</v>
      </c>
      <c r="E22" s="0" t="n">
        <f aca="false">B22-D22</f>
        <v>0.014</v>
      </c>
      <c r="F22" s="3" t="s">
        <v>13</v>
      </c>
    </row>
    <row r="23" customFormat="false" ht="13.5" hidden="true" customHeight="false" outlineLevel="0" collapsed="false">
      <c r="A23" s="2" t="n">
        <v>37478</v>
      </c>
      <c r="B23" s="0" t="n">
        <v>0.041</v>
      </c>
      <c r="D23" s="0" t="n">
        <v>0.034</v>
      </c>
      <c r="E23" s="0" t="n">
        <f aca="false">B23-D23</f>
        <v>0.007</v>
      </c>
      <c r="F23" s="3" t="s">
        <v>13</v>
      </c>
    </row>
    <row r="24" customFormat="false" ht="13.5" hidden="true" customHeight="false" outlineLevel="0" collapsed="false">
      <c r="A24" s="2" t="n">
        <v>37480</v>
      </c>
      <c r="B24" s="0" t="n">
        <v>0.037</v>
      </c>
      <c r="D24" s="0" t="n">
        <v>0.029</v>
      </c>
      <c r="E24" s="0" t="n">
        <f aca="false">B24-D24</f>
        <v>0.008</v>
      </c>
      <c r="F24" s="3" t="s">
        <v>13</v>
      </c>
    </row>
    <row r="25" customFormat="false" ht="13.5" hidden="true" customHeight="false" outlineLevel="0" collapsed="false">
      <c r="A25" s="2" t="n">
        <v>37481</v>
      </c>
      <c r="B25" s="0" t="n">
        <v>0.041</v>
      </c>
      <c r="D25" s="0" t="n">
        <v>0.032</v>
      </c>
      <c r="E25" s="0" t="n">
        <f aca="false">B25-D25</f>
        <v>0.009</v>
      </c>
      <c r="F25" s="3" t="s">
        <v>13</v>
      </c>
    </row>
    <row r="26" customFormat="false" ht="13.5" hidden="true" customHeight="false" outlineLevel="0" collapsed="false">
      <c r="A26" s="2" t="n">
        <v>37483</v>
      </c>
      <c r="B26" s="0" t="n">
        <v>0.041</v>
      </c>
      <c r="D26" s="0" t="n">
        <v>0.037</v>
      </c>
      <c r="E26" s="0" t="n">
        <f aca="false">B26-D26</f>
        <v>0.004</v>
      </c>
      <c r="F26" s="3" t="s">
        <v>13</v>
      </c>
    </row>
    <row r="27" customFormat="false" ht="13.5" hidden="true" customHeight="false" outlineLevel="0" collapsed="false">
      <c r="A27" s="2" t="n">
        <v>37484</v>
      </c>
      <c r="B27" s="0" t="n">
        <v>0.04</v>
      </c>
      <c r="D27" s="0" t="n">
        <v>0.027</v>
      </c>
      <c r="E27" s="0" t="n">
        <f aca="false">B27-D27</f>
        <v>0.013</v>
      </c>
      <c r="F27" s="3" t="s">
        <v>14</v>
      </c>
    </row>
    <row r="28" customFormat="false" ht="13.5" hidden="true" customHeight="false" outlineLevel="0" collapsed="false">
      <c r="A28" s="2" t="n">
        <v>37485</v>
      </c>
      <c r="B28" s="0" t="n">
        <v>0.034</v>
      </c>
      <c r="D28" s="0" t="n">
        <v>0.028</v>
      </c>
      <c r="E28" s="0" t="n">
        <f aca="false">B28-D28</f>
        <v>0.006</v>
      </c>
      <c r="F28" s="3" t="s">
        <v>14</v>
      </c>
    </row>
    <row r="29" customFormat="false" ht="13.5" hidden="true" customHeight="false" outlineLevel="0" collapsed="false">
      <c r="A29" s="2" t="n">
        <v>37486</v>
      </c>
      <c r="B29" s="0" t="n">
        <v>0.03</v>
      </c>
      <c r="D29" s="0" t="n">
        <v>0.025</v>
      </c>
      <c r="E29" s="0" t="n">
        <f aca="false">B29-D29</f>
        <v>0.005</v>
      </c>
      <c r="F29" s="3" t="s">
        <v>13</v>
      </c>
    </row>
    <row r="30" customFormat="false" ht="13.5" hidden="false" customHeight="false" outlineLevel="0" collapsed="false">
      <c r="A30" s="2" t="n">
        <v>37487</v>
      </c>
      <c r="B30" s="0" t="n">
        <v>0.034</v>
      </c>
      <c r="D30" s="0" t="n">
        <v>0.028</v>
      </c>
      <c r="E30" s="0" t="n">
        <f aca="false">B30-D30</f>
        <v>0.006</v>
      </c>
      <c r="F30" s="3" t="s">
        <v>15</v>
      </c>
    </row>
    <row r="31" customFormat="false" ht="13.5" hidden="true" customHeight="false" outlineLevel="0" collapsed="false">
      <c r="A31" s="2" t="n">
        <v>37489</v>
      </c>
      <c r="B31" s="0" t="n">
        <v>0.041</v>
      </c>
      <c r="D31" s="0" t="n">
        <v>0.037</v>
      </c>
      <c r="E31" s="0" t="n">
        <f aca="false">B31-D31</f>
        <v>0.004</v>
      </c>
      <c r="F31" s="3" t="s">
        <v>13</v>
      </c>
    </row>
    <row r="32" customFormat="false" ht="13.5" hidden="true" customHeight="false" outlineLevel="0" collapsed="false">
      <c r="A32" s="2" t="n">
        <v>37490</v>
      </c>
      <c r="B32" s="0" t="n">
        <v>0.046</v>
      </c>
      <c r="D32" s="0" t="n">
        <v>0.039</v>
      </c>
      <c r="E32" s="0" t="n">
        <f aca="false">B32-D32</f>
        <v>0.007</v>
      </c>
      <c r="F32" s="3" t="s">
        <v>14</v>
      </c>
    </row>
    <row r="33" customFormat="false" ht="13.5" hidden="true" customHeight="false" outlineLevel="0" collapsed="false">
      <c r="A33" s="2" t="n">
        <v>37493</v>
      </c>
      <c r="B33" s="0" t="n">
        <v>0.03</v>
      </c>
      <c r="D33" s="0" t="n">
        <v>0.036</v>
      </c>
      <c r="E33" s="0" t="n">
        <f aca="false">B33-D33</f>
        <v>-0.006</v>
      </c>
      <c r="F33" s="3" t="s">
        <v>13</v>
      </c>
    </row>
    <row r="34" customFormat="false" ht="13.5" hidden="true" customHeight="false" outlineLevel="0" collapsed="false">
      <c r="A34" s="2" t="n">
        <v>37494</v>
      </c>
      <c r="B34" s="0" t="n">
        <v>0.042</v>
      </c>
      <c r="D34" s="0" t="n">
        <v>0.037</v>
      </c>
      <c r="E34" s="0" t="n">
        <f aca="false">B34-D34</f>
        <v>0.005</v>
      </c>
      <c r="F34" s="3" t="s">
        <v>13</v>
      </c>
    </row>
    <row r="35" customFormat="false" ht="13.5" hidden="true" customHeight="false" outlineLevel="0" collapsed="false">
      <c r="A35" s="2" t="n">
        <v>37495</v>
      </c>
      <c r="B35" s="0" t="n">
        <v>0.037</v>
      </c>
      <c r="D35" s="0" t="n">
        <v>0.033</v>
      </c>
      <c r="E35" s="0" t="n">
        <f aca="false">B35-D35</f>
        <v>0.004</v>
      </c>
      <c r="F35" s="3" t="s">
        <v>13</v>
      </c>
    </row>
    <row r="36" customFormat="false" ht="13.5" hidden="true" customHeight="false" outlineLevel="0" collapsed="false">
      <c r="A36" s="2" t="n">
        <v>37496</v>
      </c>
      <c r="B36" s="0" t="n">
        <v>0.048</v>
      </c>
      <c r="D36" s="0" t="n">
        <v>0.035</v>
      </c>
      <c r="E36" s="0" t="n">
        <f aca="false">B36-D36</f>
        <v>0.013</v>
      </c>
      <c r="F36" s="3" t="s">
        <v>13</v>
      </c>
    </row>
    <row r="37" customFormat="false" ht="13.5" hidden="true" customHeight="false" outlineLevel="0" collapsed="false">
      <c r="A37" s="2" t="n">
        <v>37497</v>
      </c>
      <c r="B37" s="0" t="n">
        <v>0.036</v>
      </c>
      <c r="D37" s="0" t="n">
        <v>0.028</v>
      </c>
      <c r="E37" s="0" t="n">
        <f aca="false">B37-D37</f>
        <v>0.008</v>
      </c>
      <c r="F37" s="3" t="s">
        <v>13</v>
      </c>
    </row>
    <row r="38" customFormat="false" ht="13.5" hidden="true" customHeight="false" outlineLevel="0" collapsed="false">
      <c r="A38" s="2" t="n">
        <v>37498</v>
      </c>
      <c r="B38" s="0" t="n">
        <v>0.036</v>
      </c>
      <c r="D38" s="0" t="n">
        <v>0.024</v>
      </c>
      <c r="E38" s="0" t="n">
        <f aca="false">B38-D38</f>
        <v>0.012</v>
      </c>
      <c r="F38" s="3" t="s">
        <v>13</v>
      </c>
    </row>
    <row r="39" customFormat="false" ht="13.5" hidden="true" customHeight="false" outlineLevel="0" collapsed="false">
      <c r="A39" s="2" t="n">
        <v>37499</v>
      </c>
      <c r="B39" s="0" t="n">
        <v>0.031</v>
      </c>
      <c r="D39" s="0" t="n">
        <v>0.024</v>
      </c>
      <c r="E39" s="0" t="n">
        <f aca="false">B39-D39</f>
        <v>0.007</v>
      </c>
      <c r="F39" s="3" t="s">
        <v>13</v>
      </c>
    </row>
    <row r="40" customFormat="false" ht="13.5" hidden="true" customHeight="false" outlineLevel="0" collapsed="false">
      <c r="A40" s="2" t="n">
        <v>37500</v>
      </c>
      <c r="B40" s="0" t="n">
        <v>0.033</v>
      </c>
      <c r="D40" s="0" t="n">
        <v>0.022</v>
      </c>
      <c r="E40" s="0" t="n">
        <f aca="false">B40-D40</f>
        <v>0.011</v>
      </c>
      <c r="F40" s="3" t="s">
        <v>13</v>
      </c>
    </row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.5" hidden="true" customHeight="false" outlineLevel="0" collapsed="false"/>
    <row r="44" customFormat="false" ht="13.5" hidden="true" customHeight="false" outlineLevel="0" collapsed="false">
      <c r="A44" s="2"/>
    </row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>
      <c r="B47" s="1"/>
      <c r="D47" s="1"/>
      <c r="E47" s="1"/>
    </row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3" customFormat="false" ht="13.5" hidden="false" customHeight="false" outlineLevel="0" collapsed="false">
      <c r="D53" s="0" t="n">
        <f aca="false">AVERAGE(D2:D40)</f>
        <v>0.0312903225806452</v>
      </c>
    </row>
  </sheetData>
  <autoFilter ref="A1:F51">
    <filterColumn colId="5">
      <filters>
        <filter val="雨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" t="s">
        <v>13</v>
      </c>
      <c r="B1" s="3" t="s">
        <v>14</v>
      </c>
      <c r="C1" s="3" t="s">
        <v>15</v>
      </c>
      <c r="E1" s="3" t="s">
        <v>20</v>
      </c>
      <c r="F1" s="0" t="s">
        <v>21</v>
      </c>
    </row>
    <row r="2" customFormat="false" ht="13.5" hidden="false" customHeight="false" outlineLevel="0" collapsed="false">
      <c r="A2" s="0" t="n">
        <v>0.032</v>
      </c>
      <c r="B2" s="0" t="n">
        <v>0.034</v>
      </c>
      <c r="C2" s="0" t="n">
        <v>0.028</v>
      </c>
      <c r="E2" s="0" t="n">
        <v>0.027</v>
      </c>
      <c r="F2" s="0" t="n">
        <v>0.032</v>
      </c>
    </row>
    <row r="3" customFormat="false" ht="13.5" hidden="false" customHeight="false" outlineLevel="0" collapsed="false">
      <c r="A3" s="0" t="n">
        <v>0.032</v>
      </c>
      <c r="B3" s="0" t="n">
        <v>0.027</v>
      </c>
      <c r="E3" s="0" t="n">
        <v>0.047</v>
      </c>
    </row>
    <row r="4" customFormat="false" ht="13.5" hidden="false" customHeight="false" outlineLevel="0" collapsed="false">
      <c r="A4" s="0" t="n">
        <v>0.034</v>
      </c>
      <c r="B4" s="0" t="n">
        <v>0.028</v>
      </c>
      <c r="E4" s="0" t="n">
        <v>0.039</v>
      </c>
    </row>
    <row r="5" customFormat="false" ht="13.5" hidden="false" customHeight="false" outlineLevel="0" collapsed="false">
      <c r="A5" s="0" t="n">
        <v>0.029</v>
      </c>
      <c r="B5" s="0" t="n">
        <v>0.039</v>
      </c>
      <c r="E5" s="0" t="n">
        <v>0.055</v>
      </c>
    </row>
    <row r="6" customFormat="false" ht="13.5" hidden="false" customHeight="false" outlineLevel="0" collapsed="false">
      <c r="A6" s="0" t="n">
        <v>0.032</v>
      </c>
      <c r="E6" s="0" t="n">
        <v>0.051</v>
      </c>
    </row>
    <row r="7" customFormat="false" ht="13.5" hidden="false" customHeight="false" outlineLevel="0" collapsed="false">
      <c r="A7" s="0" t="n">
        <v>0.027</v>
      </c>
      <c r="E7" s="0" t="n">
        <v>0.041</v>
      </c>
    </row>
    <row r="8" customFormat="false" ht="13.5" hidden="false" customHeight="false" outlineLevel="0" collapsed="false">
      <c r="A8" s="0" t="n">
        <v>0.041</v>
      </c>
      <c r="E8" s="0" t="n">
        <v>0.05</v>
      </c>
    </row>
    <row r="9" customFormat="false" ht="13.5" hidden="false" customHeight="false" outlineLevel="0" collapsed="false">
      <c r="A9" s="0" t="n">
        <v>0.029</v>
      </c>
      <c r="E9" s="0" t="n">
        <v>0.036</v>
      </c>
    </row>
    <row r="10" customFormat="false" ht="13.5" hidden="false" customHeight="false" outlineLevel="0" collapsed="false">
      <c r="A10" s="0" t="n">
        <v>0.029</v>
      </c>
      <c r="E10" s="0" t="n">
        <v>0.049</v>
      </c>
    </row>
    <row r="11" customFormat="false" ht="13.5" hidden="false" customHeight="false" outlineLevel="0" collapsed="false">
      <c r="A11" s="0" t="n">
        <v>0.032</v>
      </c>
      <c r="E11" s="0" t="n">
        <v>0.045</v>
      </c>
    </row>
    <row r="12" customFormat="false" ht="13.5" hidden="false" customHeight="false" outlineLevel="0" collapsed="false">
      <c r="A12" s="0" t="n">
        <v>0.032</v>
      </c>
      <c r="E12" s="0" t="n">
        <v>0.041</v>
      </c>
    </row>
    <row r="13" customFormat="false" ht="13.5" hidden="false" customHeight="false" outlineLevel="0" collapsed="false">
      <c r="A13" s="0" t="n">
        <v>0.032</v>
      </c>
      <c r="E13" s="0" t="n">
        <f aca="false">AVERAGE(E2:E12)</f>
        <v>0.0437272727272727</v>
      </c>
    </row>
    <row r="14" customFormat="false" ht="13.5" hidden="false" customHeight="false" outlineLevel="0" collapsed="false">
      <c r="A14" s="0" t="n">
        <v>0.034</v>
      </c>
      <c r="E14" s="0" t="n">
        <f aca="false">STDEV(E2:E12)</f>
        <v>0.00797610066499802</v>
      </c>
    </row>
    <row r="15" customFormat="false" ht="13.5" hidden="false" customHeight="false" outlineLevel="0" collapsed="false">
      <c r="A15" s="0" t="n">
        <v>0.029</v>
      </c>
    </row>
    <row r="16" customFormat="false" ht="13.5" hidden="false" customHeight="false" outlineLevel="0" collapsed="false">
      <c r="A16" s="0" t="n">
        <v>0.032</v>
      </c>
    </row>
    <row r="17" customFormat="false" ht="13.5" hidden="false" customHeight="false" outlineLevel="0" collapsed="false">
      <c r="A17" s="0" t="n">
        <v>0.037</v>
      </c>
    </row>
    <row r="18" customFormat="false" ht="13.5" hidden="false" customHeight="false" outlineLevel="0" collapsed="false">
      <c r="A18" s="0" t="n">
        <v>0.025</v>
      </c>
    </row>
    <row r="19" customFormat="false" ht="13.5" hidden="false" customHeight="false" outlineLevel="0" collapsed="false">
      <c r="A19" s="0" t="n">
        <v>0.037</v>
      </c>
    </row>
    <row r="20" customFormat="false" ht="13.5" hidden="false" customHeight="false" outlineLevel="0" collapsed="false">
      <c r="A20" s="0" t="n">
        <v>0.036</v>
      </c>
    </row>
    <row r="21" customFormat="false" ht="13.5" hidden="false" customHeight="false" outlineLevel="0" collapsed="false">
      <c r="A21" s="0" t="n">
        <v>0.037</v>
      </c>
    </row>
    <row r="22" customFormat="false" ht="13.5" hidden="false" customHeight="false" outlineLevel="0" collapsed="false">
      <c r="A22" s="0" t="n">
        <v>0.033</v>
      </c>
    </row>
    <row r="23" customFormat="false" ht="13.5" hidden="false" customHeight="false" outlineLevel="0" collapsed="false">
      <c r="A23" s="0" t="n">
        <v>0.035</v>
      </c>
    </row>
    <row r="24" customFormat="false" ht="13.5" hidden="false" customHeight="false" outlineLevel="0" collapsed="false">
      <c r="A24" s="0" t="n">
        <v>0.028</v>
      </c>
    </row>
    <row r="25" customFormat="false" ht="13.5" hidden="false" customHeight="false" outlineLevel="0" collapsed="false">
      <c r="A25" s="0" t="n">
        <v>0.024</v>
      </c>
    </row>
    <row r="26" customFormat="false" ht="13.5" hidden="false" customHeight="false" outlineLevel="0" collapsed="false">
      <c r="A26" s="0" t="n">
        <v>0.024</v>
      </c>
    </row>
    <row r="27" customFormat="false" ht="13.5" hidden="false" customHeight="false" outlineLevel="0" collapsed="false">
      <c r="A27" s="0" t="n">
        <v>0.022</v>
      </c>
    </row>
    <row r="30" customFormat="false" ht="13.5" hidden="false" customHeight="false" outlineLevel="0" collapsed="false">
      <c r="A30" s="0" t="n">
        <f aca="false">AVERAGE(A2:A27)</f>
        <v>0.0313076923076923</v>
      </c>
      <c r="B30" s="0" t="n">
        <f aca="false">AVERAGE(B2:B27)</f>
        <v>0.032</v>
      </c>
      <c r="C30" s="0" t="n">
        <f aca="false">AVERAGE(C2:C27)</f>
        <v>0.028</v>
      </c>
      <c r="E30" s="0" t="n">
        <f aca="false">AVERAGE(E2:E27)</f>
        <v>0.0409771825686362</v>
      </c>
    </row>
    <row r="31" customFormat="false" ht="13.5" hidden="false" customHeight="false" outlineLevel="0" collapsed="false">
      <c r="A31" s="0" t="n">
        <f aca="false">STDEV(A2:A27)</f>
        <v>0.00461102358067474</v>
      </c>
      <c r="B31" s="0" t="n">
        <f aca="false">STDEV(B2:B27)</f>
        <v>0.00559761854124889</v>
      </c>
      <c r="E31" s="0" t="n">
        <f aca="false">STDEV(E2:E27)</f>
        <v>0.0123017924695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2:50:47Z</dcterms:created>
  <dc:creator>赤岡　依悟</dc:creator>
  <dc:description/>
  <dc:language>en-US</dc:language>
  <cp:lastModifiedBy>I-satto</cp:lastModifiedBy>
  <cp:lastPrinted>2002-09-01T12:10:56Z</cp:lastPrinted>
  <dcterms:modified xsi:type="dcterms:W3CDTF">2005-08-15T06:45:19Z</dcterms:modified>
  <cp:revision>0</cp:revision>
  <dc:subject/>
  <dc:title/>
</cp:coreProperties>
</file>